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" sheetId="5" state="visible" r:id="rId6"/>
    <sheet name="bilant1" sheetId="6" state="hidden" r:id="rId7"/>
    <sheet name="Competente" sheetId="7" state="visible" r:id="rId8"/>
  </sheets>
  <definedNames>
    <definedName function="false" hidden="false" localSheetId="1" name="_xlnm.Print_Area" vbProcedure="false">'an I'!$A$11:$Q$67</definedName>
    <definedName function="false" hidden="false" localSheetId="2" name="_xlnm.Print_Area" vbProcedure="false">'an II'!$A$11:$Q$64</definedName>
    <definedName function="false" hidden="false" localSheetId="3" name="_xlnm.Print_Area" vbProcedure="false">'an III'!$A$11:$Q$66</definedName>
    <definedName function="false" hidden="false" localSheetId="4" name="_xlnm.Print_Area" vbProcedure="false">Bilant!$A$11:$J$59</definedName>
    <definedName function="false" hidden="false" localSheetId="6" name="_xlnm.Print_Area" vbProcedure="false">Competente!$A$11:$D$44</definedName>
    <definedName function="false" hidden="false" name="_4E" vbProcedure="false">'an II'!$I$3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17">
  <si>
    <t xml:space="preserve">Universitatea ,,Ştefan cel Mare” din Suceava</t>
  </si>
  <si>
    <t xml:space="preserve">Facultatea de Medicină și Științe Biologice</t>
  </si>
  <si>
    <t xml:space="preserve">Domeniul: Sănătate</t>
  </si>
  <si>
    <t xml:space="preserve">Programul de studiu:  Nutriție și dietetică</t>
  </si>
  <si>
    <t xml:space="preserve">Ciclul de studii: licență</t>
  </si>
  <si>
    <t xml:space="preserve">Forma de învăţământ: cu frecvență</t>
  </si>
  <si>
    <t xml:space="preserve">Durata studiilor: 3 ani</t>
  </si>
  <si>
    <t xml:space="preserve">Valabil începând cu anul I, anul universitar: 2024-2025</t>
  </si>
  <si>
    <t xml:space="preserve">PLAN DE ÎNVĂŢĂMÂNT</t>
  </si>
  <si>
    <t xml:space="preserve">Cerinţe pentru obţinerea diplomei de licență:</t>
  </si>
  <si>
    <t xml:space="preserve">        180 credite conform planului de învățământ</t>
  </si>
  <si>
    <t xml:space="preserve">        10 credite acordate pentru promovarea examenului de finalizare a studiilor</t>
  </si>
  <si>
    <t xml:space="preserve">PLAN  DE ÎNVĂŢĂMÂNT </t>
  </si>
  <si>
    <t xml:space="preserve">Programul de studiu: Nutriție și dietetică</t>
  </si>
  <si>
    <t xml:space="preserve">ANUL I</t>
  </si>
  <si>
    <t xml:space="preserve">Nr. crt.</t>
  </si>
  <si>
    <t xml:space="preserve">Discipline obligatorii</t>
  </si>
  <si>
    <t xml:space="preserve">Cod disciplina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Forma verificare</t>
  </si>
  <si>
    <t xml:space="preserve">Nr. credite</t>
  </si>
  <si>
    <t xml:space="preserve">USV.FMSB.ND</t>
  </si>
  <si>
    <t xml:space="preserve">Anatomie</t>
  </si>
  <si>
    <t xml:space="preserve">DF.01.01</t>
  </si>
  <si>
    <t xml:space="preserve">E</t>
  </si>
  <si>
    <t xml:space="preserve">Chimie generală</t>
  </si>
  <si>
    <t xml:space="preserve">DF.01.02</t>
  </si>
  <si>
    <t xml:space="preserve">Microbiologie (Bacteriologie. Virusologie. Parazitologie)</t>
  </si>
  <si>
    <t xml:space="preserve">DF.01.03</t>
  </si>
  <si>
    <t xml:space="preserve">Bazele nutriției</t>
  </si>
  <si>
    <t xml:space="preserve">DS.01.04</t>
  </si>
  <si>
    <t xml:space="preserve">Informatică Medicală. Biostatistică</t>
  </si>
  <si>
    <t xml:space="preserve">DC.01.05</t>
  </si>
  <si>
    <t xml:space="preserve">Științele comportamentului. Psihologie medicală. Sociologie medicală</t>
  </si>
  <si>
    <t xml:space="preserve">DC.01.06</t>
  </si>
  <si>
    <t xml:space="preserve">Limba engleză I</t>
  </si>
  <si>
    <t xml:space="preserve">DC.01.07</t>
  </si>
  <si>
    <t xml:space="preserve">Educație fizică și sport**</t>
  </si>
  <si>
    <t xml:space="preserve">DC.01.08</t>
  </si>
  <si>
    <t xml:space="preserve">C*</t>
  </si>
  <si>
    <t xml:space="preserve">2*</t>
  </si>
  <si>
    <t xml:space="preserve">Biochimie</t>
  </si>
  <si>
    <t xml:space="preserve">DF.02.09</t>
  </si>
  <si>
    <t xml:space="preserve">Fiziologie. Fiziopatologie</t>
  </si>
  <si>
    <t xml:space="preserve">DF.02.10</t>
  </si>
  <si>
    <t xml:space="preserve">Histologie. Anatomie patologică</t>
  </si>
  <si>
    <t xml:space="preserve">DF.02.11</t>
  </si>
  <si>
    <t xml:space="preserve">Igienă </t>
  </si>
  <si>
    <t xml:space="preserve">DD.02.12</t>
  </si>
  <si>
    <t xml:space="preserve">Chimia alimentelor</t>
  </si>
  <si>
    <t xml:space="preserve">DS.02.13</t>
  </si>
  <si>
    <t xml:space="preserve">Bioetică și Deontologie medicală</t>
  </si>
  <si>
    <t xml:space="preserve">DC.02.14</t>
  </si>
  <si>
    <t xml:space="preserve">Comunicare medicală</t>
  </si>
  <si>
    <t xml:space="preserve">DC.02.15</t>
  </si>
  <si>
    <t xml:space="preserve">Limba engleză II</t>
  </si>
  <si>
    <t xml:space="preserve">DC.02.16</t>
  </si>
  <si>
    <t xml:space="preserve">DC.02.17</t>
  </si>
  <si>
    <t xml:space="preserve">1*</t>
  </si>
  <si>
    <t xml:space="preserve">Total ore obligatorii pe săptămână</t>
  </si>
  <si>
    <t xml:space="preserve">4E       4C</t>
  </si>
  <si>
    <t xml:space="preserve">28+2</t>
  </si>
  <si>
    <t xml:space="preserve">5E       4C</t>
  </si>
  <si>
    <t xml:space="preserve">26+1</t>
  </si>
  <si>
    <t xml:space="preserve">Stagiu de practică de specialitate I*</t>
  </si>
  <si>
    <t xml:space="preserve">DS.02.18</t>
  </si>
  <si>
    <t xml:space="preserve">1C</t>
  </si>
  <si>
    <t xml:space="preserve">*Stagiile de practică de specialitate se desfăşoară conform planului de învăţământ, în afara activităților didactice. Nu sunt incluse în cele 24-28 ore/săptămână orele de gardă și stagiile de practică din timpul anului universitar.</t>
  </si>
  <si>
    <r>
      <rPr>
        <sz val="8"/>
        <rFont val="Times New Roman"/>
        <family val="1"/>
      </rPr>
      <t xml:space="preserve">**Creditele aferente disciplinei </t>
    </r>
    <r>
      <rPr>
        <i val="true"/>
        <sz val="8"/>
        <rFont val="Times New Roman"/>
        <family val="1"/>
      </rPr>
      <t xml:space="preserve">Educație fizică</t>
    </r>
    <r>
      <rPr>
        <sz val="8"/>
        <rFont val="Times New Roman"/>
        <family val="1"/>
      </rPr>
      <t xml:space="preserve"> se acordă peste cele obligatorii și nu se pot transfera pentru a atinge numărul de credite obligatorii</t>
    </r>
  </si>
  <si>
    <r>
      <rPr>
        <sz val="8"/>
        <rFont val="Times New Roman"/>
        <family val="1"/>
      </rPr>
      <t xml:space="preserve">Promovarea disciplinei</t>
    </r>
    <r>
      <rPr>
        <i val="true"/>
        <sz val="8"/>
        <rFont val="Times New Roman"/>
        <family val="1"/>
      </rPr>
      <t xml:space="preserve"> Educație fizică</t>
    </r>
    <r>
      <rPr>
        <sz val="8"/>
        <rFont val="Times New Roman"/>
        <family val="1"/>
      </rPr>
      <t xml:space="preserve"> este obligatorie</t>
    </r>
  </si>
  <si>
    <t xml:space="preserve">Discipline opționale</t>
  </si>
  <si>
    <t xml:space="preserve">Asistența primară a stării de sănătate</t>
  </si>
  <si>
    <t xml:space="preserve">DD.01.19</t>
  </si>
  <si>
    <t xml:space="preserve">Nursing general</t>
  </si>
  <si>
    <t xml:space="preserve">DD.01.20</t>
  </si>
  <si>
    <t xml:space="preserve">Biologie celulară și moleculară</t>
  </si>
  <si>
    <t xml:space="preserve">DF.02.21</t>
  </si>
  <si>
    <t xml:space="preserve">Biofizică</t>
  </si>
  <si>
    <t xml:space="preserve">DF.02.22</t>
  </si>
  <si>
    <t xml:space="preserve">Total ore opționale pe săptămână</t>
  </si>
  <si>
    <t xml:space="preserve">RECAPITULAȚIE</t>
  </si>
  <si>
    <t xml:space="preserve">4E       5C</t>
  </si>
  <si>
    <t xml:space="preserve">30+2</t>
  </si>
  <si>
    <t xml:space="preserve">5E       6C</t>
  </si>
  <si>
    <t xml:space="preserve">30+1</t>
  </si>
  <si>
    <t xml:space="preserve">Discipline facultative</t>
  </si>
  <si>
    <t xml:space="preserve">Psihologia educației</t>
  </si>
  <si>
    <t xml:space="preserve">Pedagogie I</t>
  </si>
  <si>
    <t xml:space="preserve">DF.02.02</t>
  </si>
  <si>
    <t xml:space="preserve">Total ore facultative pe săptămână</t>
  </si>
  <si>
    <t xml:space="preserve">1E</t>
  </si>
  <si>
    <t xml:space="preserve">I* - ore de studiu individual</t>
  </si>
  <si>
    <t xml:space="preserve">             Rector,                                         Decan,                                                 Director departament,                   Responsabil program de studii,</t>
  </si>
  <si>
    <t xml:space="preserve">Prof.univ.dr. Mihai DIMIAN    Prof.univ.dr. Mihai COVAȘĂ    Șef lucr.univ.dr. Marian George MELINTE-POPESCU          Prof.univ.dr.Mihai COVAȘĂ</t>
  </si>
  <si>
    <t xml:space="preserve">ANUL II</t>
  </si>
  <si>
    <t xml:space="preserve">Sem. 3</t>
  </si>
  <si>
    <t xml:space="preserve">Sem. 4</t>
  </si>
  <si>
    <t xml:space="preserve">Nutriția omului sănătos. Nutriție vegetariană </t>
  </si>
  <si>
    <t xml:space="preserve">DS.03.01</t>
  </si>
  <si>
    <t xml:space="preserve">Toxicologie alimentară</t>
  </si>
  <si>
    <t xml:space="preserve">DS.03.02</t>
  </si>
  <si>
    <t xml:space="preserve">Fitoterapie</t>
  </si>
  <si>
    <t xml:space="preserve">DS.03.03</t>
  </si>
  <si>
    <t xml:space="preserve">Consiliere în nutriție</t>
  </si>
  <si>
    <t xml:space="preserve">DS.03.04</t>
  </si>
  <si>
    <t xml:space="preserve">Genetică</t>
  </si>
  <si>
    <t xml:space="preserve">DF.03.05</t>
  </si>
  <si>
    <t xml:space="preserve">Farmacologie</t>
  </si>
  <si>
    <t xml:space="preserve">DF.03.06</t>
  </si>
  <si>
    <t xml:space="preserve">Semiologie și patologie medicală </t>
  </si>
  <si>
    <t xml:space="preserve">DD.03.07</t>
  </si>
  <si>
    <t xml:space="preserve">Pediatrie</t>
  </si>
  <si>
    <t xml:space="preserve">DD.03.08</t>
  </si>
  <si>
    <t xml:space="preserve">Boli infecțioase</t>
  </si>
  <si>
    <t xml:space="preserve">DD.03.09</t>
  </si>
  <si>
    <t xml:space="preserve">Nutriția omului sănătos. Nutriția sportivului</t>
  </si>
  <si>
    <t xml:space="preserve">DS.04.10</t>
  </si>
  <si>
    <t xml:space="preserve">Tehnologie alimentară - gastrotehnie</t>
  </si>
  <si>
    <t xml:space="preserve">DS.04.11</t>
  </si>
  <si>
    <t xml:space="preserve">Igiena alimentației și siguranța alimentului</t>
  </si>
  <si>
    <t xml:space="preserve">DS.04.12</t>
  </si>
  <si>
    <t xml:space="preserve">Aditivi alimentari, nutraceutice și alimente funcționale</t>
  </si>
  <si>
    <t xml:space="preserve">DS.04.13</t>
  </si>
  <si>
    <t xml:space="preserve">Metodologia cercetării științifice</t>
  </si>
  <si>
    <t xml:space="preserve">DC.04.14</t>
  </si>
  <si>
    <t xml:space="preserve">Nutriția copilului sănătos și a celui bolnav</t>
  </si>
  <si>
    <t xml:space="preserve">DS.04.15</t>
  </si>
  <si>
    <t xml:space="preserve">Nutriția mamei (în presarcină, sarcină și alăptare)</t>
  </si>
  <si>
    <t xml:space="preserve">DS.04.16</t>
  </si>
  <si>
    <t xml:space="preserve">Semiologie și patologie chirurgicală </t>
  </si>
  <si>
    <t xml:space="preserve">DD.04.17</t>
  </si>
  <si>
    <t xml:space="preserve"> Epidemiologie</t>
  </si>
  <si>
    <t xml:space="preserve">DD.04.18</t>
  </si>
  <si>
    <t xml:space="preserve">6E</t>
  </si>
  <si>
    <t xml:space="preserve">6E        3C</t>
  </si>
  <si>
    <t xml:space="preserve">3C</t>
  </si>
  <si>
    <t xml:space="preserve">Stagiu de practică de specialitate II*</t>
  </si>
  <si>
    <t xml:space="preserve">DS.04.19</t>
  </si>
  <si>
    <t xml:space="preserve">Etică și integritate academică</t>
  </si>
  <si>
    <t xml:space="preserve">DC.03.20</t>
  </si>
  <si>
    <t xml:space="preserve">Limba engleză III</t>
  </si>
  <si>
    <t xml:space="preserve">DC.03.21</t>
  </si>
  <si>
    <t xml:space="preserve">Metabolismul macronutrienților</t>
  </si>
  <si>
    <t xml:space="preserve">DS.04.22</t>
  </si>
  <si>
    <t xml:space="preserve">Enzimologie</t>
  </si>
  <si>
    <t xml:space="preserve">DS.04.23</t>
  </si>
  <si>
    <t xml:space="preserve">                                                                 RECAPITULAȚIE</t>
  </si>
  <si>
    <t xml:space="preserve">6E        5C</t>
  </si>
  <si>
    <t xml:space="preserve">4C</t>
  </si>
  <si>
    <t xml:space="preserve">Pedagogie II</t>
  </si>
  <si>
    <t xml:space="preserve">DC.03.03</t>
  </si>
  <si>
    <t xml:space="preserve">Didactica specialității</t>
  </si>
  <si>
    <t xml:space="preserve">DC.04.04</t>
  </si>
  <si>
    <t xml:space="preserve">ANUL III</t>
  </si>
  <si>
    <t xml:space="preserve">Sem. 5</t>
  </si>
  <si>
    <t xml:space="preserve">Sem. 6</t>
  </si>
  <si>
    <t xml:space="preserve">Urgențe medicale și prim ajutor medical</t>
  </si>
  <si>
    <t xml:space="preserve">DD.05.01</t>
  </si>
  <si>
    <t xml:space="preserve">Dietoterapie și particularități de îngrijire în patologia neoplazică</t>
  </si>
  <si>
    <t xml:space="preserve">DS.05.02</t>
  </si>
  <si>
    <t xml:space="preserve">Dietoterapie și particularități de îngrijire în patologia medicală</t>
  </si>
  <si>
    <t xml:space="preserve">DS.05.03</t>
  </si>
  <si>
    <t xml:space="preserve">Endocrinologie. Diabet zaharat, nutriție și boli metabolice</t>
  </si>
  <si>
    <t xml:space="preserve">DD.05.04</t>
  </si>
  <si>
    <t xml:space="preserve">Dietoterapia în patologia neurologică și psihiatrică</t>
  </si>
  <si>
    <t xml:space="preserve">DS.05.05</t>
  </si>
  <si>
    <t xml:space="preserve">Nutrigenetică și nutrigenomică</t>
  </si>
  <si>
    <t xml:space="preserve">DS.05.06</t>
  </si>
  <si>
    <t xml:space="preserve">Dietoterapia și particularități de îngrijire în patologia infecțioasă</t>
  </si>
  <si>
    <t xml:space="preserve">DS.05.07</t>
  </si>
  <si>
    <t xml:space="preserve">Nutriție comunitară</t>
  </si>
  <si>
    <t xml:space="preserve">DS.05.08</t>
  </si>
  <si>
    <t xml:space="preserve">Nutriție artificială (nutriție enterală și parenterală)</t>
  </si>
  <si>
    <t xml:space="preserve">DS.05.09</t>
  </si>
  <si>
    <t xml:space="preserve">Sănătate publică și management </t>
  </si>
  <si>
    <t xml:space="preserve">DD.06.10</t>
  </si>
  <si>
    <t xml:space="preserve">Dietoterapia și particularități de îngrijire în afecțiuni metabolice și nutriționale</t>
  </si>
  <si>
    <t xml:space="preserve">DS.06.11</t>
  </si>
  <si>
    <t xml:space="preserve">Dietoterapie și particularități de îngrijire în patologia chirurgicală </t>
  </si>
  <si>
    <t xml:space="preserve">DS.06.12</t>
  </si>
  <si>
    <t xml:space="preserve">Dietoterapie în intoleranțe și alergii alimentare </t>
  </si>
  <si>
    <t xml:space="preserve">DS.06.13</t>
  </si>
  <si>
    <t xml:space="preserve">Legislație, principii de administrație și organizare a serviciilor de nutriție</t>
  </si>
  <si>
    <t xml:space="preserve">DS.06.14</t>
  </si>
  <si>
    <t xml:space="preserve">Evaluare nutrițională</t>
  </si>
  <si>
    <t xml:space="preserve">DS.06.15</t>
  </si>
  <si>
    <t xml:space="preserve">Promovarea sănătății și educație terapeutică nutrițională</t>
  </si>
  <si>
    <t xml:space="preserve">DD.06.16</t>
  </si>
  <si>
    <t xml:space="preserve">5E</t>
  </si>
  <si>
    <t xml:space="preserve">2C</t>
  </si>
  <si>
    <t xml:space="preserve">Stagiu de practică de specialitate III*</t>
  </si>
  <si>
    <t xml:space="preserve">DS.06.17</t>
  </si>
  <si>
    <t xml:space="preserve">Stagiu pentru elaborarea lucrării de licenţă </t>
  </si>
  <si>
    <t xml:space="preserve">DS.06.18</t>
  </si>
  <si>
    <t xml:space="preserve">-</t>
  </si>
  <si>
    <t xml:space="preserve">Discipline optionale</t>
  </si>
  <si>
    <t xml:space="preserve">Prebiotice și probiotice</t>
  </si>
  <si>
    <t xml:space="preserve">DS.05.19</t>
  </si>
  <si>
    <t xml:space="preserve">Imunologie</t>
  </si>
  <si>
    <t xml:space="preserve">DS.05.20</t>
  </si>
  <si>
    <t xml:space="preserve">Materii prime inovatoare și biotehnologii</t>
  </si>
  <si>
    <t xml:space="preserve">DS.06.21</t>
  </si>
  <si>
    <t xml:space="preserve">Elemente de analiză instrumentală</t>
  </si>
  <si>
    <t xml:space="preserve">DS.06.22</t>
  </si>
  <si>
    <t xml:space="preserve">Total ore optionale pe săptămână</t>
  </si>
  <si>
    <t xml:space="preserve">                                                          RECAPITULAȚIE</t>
  </si>
  <si>
    <t xml:space="preserve">6E        4C</t>
  </si>
  <si>
    <t xml:space="preserve">Instruire asistată de calculator</t>
  </si>
  <si>
    <t xml:space="preserve">Practică pedagogică  în învăţământul preuniversitar obligatoriu (1)</t>
  </si>
  <si>
    <t xml:space="preserve">Managementul clasei de elevi</t>
  </si>
  <si>
    <t xml:space="preserve">DS.06.07</t>
  </si>
  <si>
    <t xml:space="preserve">Practică pedagogică  în învăţământul preuniversitar obligatoriu (2)</t>
  </si>
  <si>
    <t xml:space="preserve">DS.06.08</t>
  </si>
  <si>
    <t xml:space="preserve">Educație antreprenorială</t>
  </si>
  <si>
    <t xml:space="preserve">DC.05.23</t>
  </si>
  <si>
    <t xml:space="preserve">Structura anului universitar</t>
  </si>
  <si>
    <t xml:space="preserve">Nr. săptămâni</t>
  </si>
  <si>
    <t xml:space="preserve"> Nr.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t xml:space="preserve">*Discipline obligatorii + opţionale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realizat</t>
  </si>
  <si>
    <t xml:space="preserve">recom.</t>
  </si>
  <si>
    <t xml:space="preserve">DISCIPLINE OBLIGATORII </t>
  </si>
  <si>
    <t xml:space="preserve">85-95</t>
  </si>
  <si>
    <t xml:space="preserve">Practică*</t>
  </si>
  <si>
    <t xml:space="preserve">DISCIPLINE OPŢIONALE </t>
  </si>
  <si>
    <t xml:space="preserve">5-15</t>
  </si>
  <si>
    <t xml:space="preserve">TOTAL Obligatorii şi opţionale</t>
  </si>
  <si>
    <t xml:space="preserve">DISCIPLINE FACULTATIVE</t>
  </si>
  <si>
    <t xml:space="preserve">TOTAL Ore program de studiu</t>
  </si>
  <si>
    <t xml:space="preserve">Nr. de ore</t>
  </si>
  <si>
    <t xml:space="preserve">Curs</t>
  </si>
  <si>
    <t xml:space="preserve">Aplicaţii</t>
  </si>
  <si>
    <t xml:space="preserve">Ic</t>
  </si>
  <si>
    <t xml:space="preserve">IIc</t>
  </si>
  <si>
    <t xml:space="preserve">IIIc</t>
  </si>
  <si>
    <t xml:space="preserve">Ia</t>
  </si>
  <si>
    <t xml:space="preserve">IIa</t>
  </si>
  <si>
    <t xml:space="preserve">IIIa</t>
  </si>
  <si>
    <t xml:space="preserve">DISCIPLINE FUNDAMENTALE</t>
  </si>
  <si>
    <t xml:space="preserve">10-15</t>
  </si>
  <si>
    <t xml:space="preserve">DISCIPLINE ÎN DOMENIU</t>
  </si>
  <si>
    <t xml:space="preserve">15-20</t>
  </si>
  <si>
    <t xml:space="preserve">DISCIPLINE DE SPECIALITATE</t>
  </si>
  <si>
    <t xml:space="preserve">55-65</t>
  </si>
  <si>
    <t xml:space="preserve">PRACTICĂ</t>
  </si>
  <si>
    <t xml:space="preserve">DISCIPLINE COMPLEMENTARE</t>
  </si>
  <si>
    <t xml:space="preserve">5-10</t>
  </si>
  <si>
    <r>
      <rPr>
        <sz val="10"/>
        <rFont val="Times New Roman"/>
        <family val="1"/>
      </rPr>
      <t xml:space="preserve">                                                       </t>
    </r>
    <r>
      <rPr>
        <b val="true"/>
        <sz val="10"/>
        <rFont val="Times New Roman"/>
        <family val="1"/>
      </rPr>
      <t xml:space="preserve">TOTAL</t>
    </r>
  </si>
  <si>
    <t xml:space="preserve">NUMĂR ORE CURS / ORE APLICAŢII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%</t>
  </si>
  <si>
    <t xml:space="preserve">Examen</t>
  </si>
  <si>
    <t xml:space="preserve">Colocviu</t>
  </si>
  <si>
    <t xml:space="preserve">TOTAL</t>
  </si>
  <si>
    <t xml:space="preserve">*Stagiile de  practică de specialitate se desfăşoară conform planului de învăţământ, în afara activităților didactice. Nu sunt incluse în cele 24-28 ore/săptămână orele de garda si stagiile de practice din timpul anului universitar. Stagiile de practică de specialitate se desfăşoară în stagii de 3 săptămâni cu 8h/zi. </t>
  </si>
  <si>
    <t xml:space="preserve">Rector,                                                Decan,                                            Director departament,                     Responsabil program de studii,</t>
  </si>
  <si>
    <t xml:space="preserve">Universitatea "Ştefan cel Mare" Suceava</t>
  </si>
  <si>
    <t xml:space="preserve">Facultatea de Educaţie Fizică şi Sport</t>
  </si>
  <si>
    <t xml:space="preserve">Departamentul de Sănătate și Dezvoltare Umană</t>
  </si>
  <si>
    <t xml:space="preserve">PLAN  DE ÎNVĂŢĂMÂNT</t>
  </si>
  <si>
    <t xml:space="preserve">Domeniul de licenţă: Sănătate</t>
  </si>
  <si>
    <r>
      <rPr>
        <sz val="10"/>
        <rFont val="Arial"/>
        <family val="2"/>
      </rPr>
      <t xml:space="preserve">Programul de studiu:</t>
    </r>
    <r>
      <rPr>
        <sz val="10"/>
        <color rgb="FFFF0000"/>
        <rFont val="Arial"/>
        <family val="2"/>
      </rPr>
      <t xml:space="preserve"> Recuperare medicală</t>
    </r>
  </si>
  <si>
    <t xml:space="preserve">Forma de invatamant: zi</t>
  </si>
  <si>
    <t xml:space="preserve">Valabil începând cu anul universitar: 2015 - 2016, anul I de studii</t>
  </si>
  <si>
    <t xml:space="preserve">DISCIPLINE CONFORM OPŢIUNILOR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TOTAL</t>
    </r>
  </si>
  <si>
    <t xml:space="preserve">An IV</t>
  </si>
  <si>
    <t xml:space="preserve">Verificare</t>
  </si>
  <si>
    <t xml:space="preserve">                    Rector,                                                    Decan,                                       Director departament,                      Responsabil program de studii,</t>
  </si>
  <si>
    <t xml:space="preserve">Prof. univ. dr.ing.Valentin Popa              Prof. univ. dr.Petru GHERVAN      Prof. univ. dr.Mihai COVAȘĂ                 Ș.l. dr. Călina-Sînziana SILIȘTEANU</t>
  </si>
  <si>
    <t xml:space="preserve">Competenţe profesionale</t>
  </si>
  <si>
    <t xml:space="preserve">Competenţe transversale</t>
  </si>
  <si>
    <t xml:space="preserve">CP1. Efectuează analize nutriționale și identifică cauza dezechilibrului nutrițional</t>
  </si>
  <si>
    <t xml:space="preserve">CT1. Protejează sănătatea celorlalți</t>
  </si>
  <si>
    <t xml:space="preserve">CP2. Monitorizează statutul nutrițional al persoanei și urmărește planul nutrițional al pacienților</t>
  </si>
  <si>
    <t xml:space="preserve">CT2. Evaluează în mod critic informațiile și sursele acestora </t>
  </si>
  <si>
    <t xml:space="preserve">CP3. Formulează intervenții dietetice și respectă orientările clinice</t>
  </si>
  <si>
    <t xml:space="preserve">CT3. Demonstrează conștientizarea riscurilor pentru sănătate </t>
  </si>
  <si>
    <t xml:space="preserve">CP4. Oferă consiliere privind preocupările legate de dietă</t>
  </si>
  <si>
    <t xml:space="preserve">CT4. Respectă obligațiile de confidențialitate</t>
  </si>
  <si>
    <t xml:space="preserve">CP5. Evaluează caracteristicile nutriționale ale alimentelor și studiază ingrediente alimentare noi </t>
  </si>
  <si>
    <t xml:space="preserve">CT5. Utilizează în cunoștință de cauză sistemul de sănătate </t>
  </si>
  <si>
    <t xml:space="preserve">CP6. Respectă procedurile privind igiena în timpul prelucrării alimentelor</t>
  </si>
  <si>
    <t xml:space="preserve">CP7. Respectă legislația și standardele de calitate referitoare la asistența medicală</t>
  </si>
  <si>
    <t xml:space="preserve">CP8. Lucrează în echipe medicale multidisciplinare</t>
  </si>
  <si>
    <t xml:space="preserve">CP9. Promovează sănătatea și oferă educație pentru sănătate</t>
  </si>
  <si>
    <t xml:space="preserve">CP10. Instruiește cu privire la prevenirea bolilor</t>
  </si>
  <si>
    <t xml:space="preserve">CP 11. Gestionează date și asigură securitatea utilizatorilor asistenței medicale </t>
  </si>
  <si>
    <t xml:space="preserve">CP12. Utilizează tehnologii de e-sănătate și sănătate mobilă</t>
  </si>
  <si>
    <t xml:space="preserve">CP13. Comunică în domeniul asistenței medicale și utilizează diferite canale de comunicare</t>
  </si>
  <si>
    <t xml:space="preserve">CP14. Demonstrează empatie față de utilizatorul asistenței medicale</t>
  </si>
  <si>
    <t xml:space="preserve"> Rector,                                                 Decan,                                             Director departament,                            Responsabil program de studii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lei&quot;_-;\-* #,##0.00&quot; lei&quot;_-;_-* \-??&quot; lei&quot;_-;_-@_-"/>
    <numFmt numFmtId="166" formatCode="General"/>
    <numFmt numFmtId="167" formatCode="0.0"/>
    <numFmt numFmtId="168" formatCode="0"/>
    <numFmt numFmtId="169" formatCode="@"/>
    <numFmt numFmtId="170" formatCode="0.00"/>
    <numFmt numFmtId="171" formatCode="0%"/>
    <numFmt numFmtId="172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3" customFormat="false" ht="12.75" hidden="false" customHeight="false" outlineLevel="0" collapsed="false">
      <c r="A3" s="2" t="s">
        <v>0</v>
      </c>
      <c r="B3" s="3"/>
      <c r="C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2"/>
      <c r="B11" s="3"/>
      <c r="C11" s="3"/>
    </row>
    <row r="12" customFormat="false" ht="12.75" hidden="false" customHeight="false" outlineLevel="0" collapsed="false">
      <c r="A12" s="2"/>
      <c r="B12" s="3"/>
      <c r="C12" s="3"/>
    </row>
    <row r="13" customFormat="false" ht="12.75" hidden="false" customHeight="false" outlineLevel="0" collapsed="false">
      <c r="A13" s="2"/>
      <c r="B13" s="3"/>
      <c r="C13" s="3"/>
    </row>
    <row r="14" customFormat="false" ht="12.75" hidden="false" customHeight="false" outlineLevel="0" collapsed="false">
      <c r="A14" s="2"/>
      <c r="B14" s="3"/>
      <c r="C14" s="3"/>
    </row>
    <row r="15" customFormat="false" ht="12.75" hidden="false" customHeight="false" outlineLevel="0" collapsed="false">
      <c r="A15" s="2"/>
      <c r="B15" s="3"/>
      <c r="C15" s="3"/>
    </row>
    <row r="16" customFormat="false" ht="18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true" outlineLevel="0" collapsed="false">
      <c r="A17" s="7"/>
      <c r="B17" s="7"/>
      <c r="C17" s="7"/>
    </row>
    <row r="18" customFormat="false" ht="14.25" hidden="false" customHeight="true" outlineLevel="0" collapsed="false">
      <c r="A18" s="7"/>
      <c r="B18" s="7"/>
      <c r="C18" s="7"/>
    </row>
    <row r="19" customFormat="false" ht="14.25" hidden="false" customHeight="true" outlineLevel="0" collapsed="false"/>
    <row r="20" customFormat="false" ht="14.25" hidden="false" customHeight="true" outlineLevel="0" collapsed="false">
      <c r="A20" s="8"/>
    </row>
    <row r="21" customFormat="false" ht="14.25" hidden="false" customHeight="true" outlineLevel="0" collapsed="false"/>
    <row r="22" customFormat="false" ht="14.25" hidden="false" customHeight="true" outlineLevel="0" collapsed="false">
      <c r="A22" s="7"/>
      <c r="B22" s="7"/>
      <c r="C22" s="7"/>
    </row>
    <row r="23" customFormat="false" ht="15.75" hidden="false" customHeight="false" outlineLevel="0" collapsed="false">
      <c r="A23" s="9" t="s">
        <v>9</v>
      </c>
      <c r="B23" s="10"/>
      <c r="C23" s="10"/>
    </row>
    <row r="24" customFormat="false" ht="12.75" hidden="false" customHeight="false" outlineLevel="0" collapsed="false">
      <c r="B24" s="11"/>
      <c r="C24" s="11"/>
    </row>
    <row r="25" customFormat="false" ht="15.75" hidden="false" customHeight="false" outlineLevel="0" collapsed="false">
      <c r="A25" s="12" t="s">
        <v>10</v>
      </c>
      <c r="B25" s="12"/>
      <c r="C25" s="12"/>
      <c r="D25" s="12"/>
      <c r="E25" s="12"/>
      <c r="F25" s="12"/>
      <c r="G25" s="12"/>
    </row>
    <row r="26" customFormat="false" ht="15.75" hidden="false" customHeight="false" outlineLevel="0" collapsed="false">
      <c r="A26" s="13" t="s">
        <v>11</v>
      </c>
      <c r="B26" s="13"/>
      <c r="C26" s="13"/>
      <c r="D26" s="13"/>
      <c r="E26" s="13"/>
      <c r="F26" s="13"/>
      <c r="G26" s="13"/>
    </row>
  </sheetData>
  <mergeCells count="7">
    <mergeCell ref="A4:G4"/>
    <mergeCell ref="A6:G6"/>
    <mergeCell ref="A8:G8"/>
    <mergeCell ref="A9:G9"/>
    <mergeCell ref="A10:G10"/>
    <mergeCell ref="A16:J16"/>
    <mergeCell ref="A25:G25"/>
  </mergeCells>
  <printOptions headings="false" gridLines="false" gridLinesSet="true" horizontalCentered="false" verticalCentered="false"/>
  <pageMargins left="0.590277777777778" right="0.2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5" activeCellId="0" sqref="B55: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53.56"/>
    <col collapsed="false" customWidth="true" hidden="false" outlineLevel="0" max="3" min="3" style="14" width="14.28"/>
    <col collapsed="false" customWidth="true" hidden="false" outlineLevel="0" max="7" min="4" style="14" width="2.42"/>
    <col collapsed="false" customWidth="true" hidden="false" outlineLevel="0" max="8" min="8" style="14" width="3.28"/>
    <col collapsed="false" customWidth="true" hidden="false" outlineLevel="0" max="9" min="9" style="14" width="6.41"/>
    <col collapsed="false" customWidth="true" hidden="false" outlineLevel="0" max="10" min="10" style="14" width="5.13"/>
    <col collapsed="false" customWidth="true" hidden="false" outlineLevel="0" max="13" min="11" style="14" width="2.42"/>
    <col collapsed="false" customWidth="true" hidden="false" outlineLevel="0" max="14" min="14" style="14" width="3.42"/>
    <col collapsed="false" customWidth="true" hidden="false" outlineLevel="0" max="15" min="15" style="14" width="3.28"/>
    <col collapsed="false" customWidth="true" hidden="false" outlineLevel="0" max="16" min="16" style="14" width="6.41"/>
    <col collapsed="false" customWidth="true" hidden="false" outlineLevel="0" max="17" min="17" style="14" width="4.85"/>
    <col collapsed="false" customWidth="false" hidden="false" outlineLevel="0" max="257" min="18" style="14" width="9.14"/>
  </cols>
  <sheetData>
    <row r="1" s="1" customFormat="true" ht="12.75" hidden="false" customHeight="false" outlineLevel="0" collapsed="false">
      <c r="A1" s="15" t="s">
        <v>0</v>
      </c>
      <c r="B1" s="15"/>
      <c r="C1" s="15"/>
    </row>
    <row r="2" s="1" customFormat="true" ht="12.75" hidden="false" customHeight="false" outlineLevel="0" collapsed="false">
      <c r="A2" s="15" t="s">
        <v>1</v>
      </c>
      <c r="B2" s="15"/>
      <c r="C2" s="15"/>
    </row>
    <row r="3" s="1" customFormat="true" ht="24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"/>
      <c r="R3" s="17"/>
      <c r="S3" s="17"/>
    </row>
    <row r="4" s="1" customFormat="tru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3"/>
      <c r="S4" s="3"/>
      <c r="T4" s="3"/>
    </row>
    <row r="5" s="1" customFormat="tru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0"/>
      <c r="R5" s="10"/>
      <c r="S5" s="10"/>
      <c r="T5" s="10"/>
      <c r="U5" s="10"/>
      <c r="V5" s="10"/>
      <c r="W5" s="10"/>
      <c r="X5" s="1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7"/>
      <c r="BD5" s="17"/>
    </row>
    <row r="6" s="1" customFormat="true" ht="12.75" hidden="false" customHeight="false" outlineLevel="0" collapsed="false">
      <c r="A6" s="20" t="s">
        <v>13</v>
      </c>
      <c r="B6" s="20"/>
      <c r="C6" s="20"/>
      <c r="D6" s="20"/>
      <c r="E6" s="20"/>
      <c r="F6" s="20"/>
      <c r="G6" s="10"/>
      <c r="H6" s="10"/>
      <c r="I6" s="19"/>
      <c r="J6" s="19"/>
      <c r="K6" s="19"/>
      <c r="L6" s="10"/>
      <c r="M6" s="10"/>
      <c r="N6" s="10"/>
      <c r="O6" s="10"/>
      <c r="P6" s="10"/>
      <c r="Q6" s="21"/>
      <c r="R6" s="3"/>
      <c r="S6" s="3"/>
      <c r="T6" s="3"/>
    </row>
    <row r="7" s="1" customFormat="tru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1"/>
      <c r="M7" s="21"/>
      <c r="N7" s="21"/>
      <c r="O7" s="21"/>
      <c r="P7" s="21"/>
      <c r="Q7" s="21"/>
      <c r="R7" s="3"/>
      <c r="S7" s="3"/>
      <c r="T7" s="3"/>
    </row>
    <row r="8" s="1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3"/>
      <c r="T8" s="3"/>
    </row>
    <row r="9" s="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" customFormat="tru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2" customFormat="false" ht="19.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S12" s="23"/>
      <c r="T12" s="23"/>
      <c r="U12" s="23"/>
    </row>
    <row r="13" customFormat="false" ht="12.75" hidden="false" customHeight="true" outlineLevel="0" collapsed="false">
      <c r="A13" s="24" t="s">
        <v>15</v>
      </c>
      <c r="B13" s="25" t="s">
        <v>16</v>
      </c>
      <c r="C13" s="24" t="s">
        <v>17</v>
      </c>
      <c r="D13" s="26" t="s">
        <v>18</v>
      </c>
      <c r="E13" s="26"/>
      <c r="F13" s="26"/>
      <c r="G13" s="26"/>
      <c r="H13" s="26"/>
      <c r="I13" s="26"/>
      <c r="J13" s="26"/>
      <c r="K13" s="26" t="s">
        <v>19</v>
      </c>
      <c r="L13" s="26"/>
      <c r="M13" s="26"/>
      <c r="N13" s="26"/>
      <c r="O13" s="26"/>
      <c r="P13" s="26"/>
      <c r="Q13" s="26"/>
      <c r="R13" s="27"/>
      <c r="S13" s="27"/>
      <c r="T13" s="27"/>
      <c r="U13" s="28"/>
      <c r="V13" s="28"/>
      <c r="W13" s="28"/>
      <c r="X13" s="28"/>
    </row>
    <row r="14" customFormat="false" ht="13.5" hidden="false" customHeight="true" outlineLevel="0" collapsed="false">
      <c r="A14" s="24"/>
      <c r="B14" s="25"/>
      <c r="C14" s="24"/>
      <c r="D14" s="29" t="s">
        <v>20</v>
      </c>
      <c r="E14" s="30" t="s">
        <v>21</v>
      </c>
      <c r="F14" s="30" t="s">
        <v>22</v>
      </c>
      <c r="G14" s="30" t="s">
        <v>23</v>
      </c>
      <c r="H14" s="30" t="s">
        <v>24</v>
      </c>
      <c r="I14" s="31" t="s">
        <v>25</v>
      </c>
      <c r="J14" s="32" t="s">
        <v>26</v>
      </c>
      <c r="K14" s="29" t="s">
        <v>20</v>
      </c>
      <c r="L14" s="30" t="s">
        <v>21</v>
      </c>
      <c r="M14" s="30" t="s">
        <v>22</v>
      </c>
      <c r="N14" s="30" t="s">
        <v>23</v>
      </c>
      <c r="O14" s="30" t="s">
        <v>24</v>
      </c>
      <c r="P14" s="31" t="s">
        <v>25</v>
      </c>
      <c r="Q14" s="32" t="s">
        <v>26</v>
      </c>
      <c r="R14" s="27"/>
      <c r="S14" s="27"/>
      <c r="T14" s="27"/>
      <c r="U14" s="28"/>
      <c r="V14" s="28"/>
      <c r="W14" s="28"/>
      <c r="X14" s="28"/>
    </row>
    <row r="15" customFormat="false" ht="12.75" hidden="false" customHeight="true" outlineLevel="0" collapsed="false">
      <c r="A15" s="24"/>
      <c r="B15" s="25"/>
      <c r="C15" s="33" t="s">
        <v>27</v>
      </c>
      <c r="D15" s="29"/>
      <c r="E15" s="30"/>
      <c r="F15" s="30"/>
      <c r="G15" s="30"/>
      <c r="H15" s="30"/>
      <c r="I15" s="31"/>
      <c r="J15" s="32"/>
      <c r="K15" s="29"/>
      <c r="L15" s="30"/>
      <c r="M15" s="30"/>
      <c r="N15" s="30"/>
      <c r="O15" s="30"/>
      <c r="P15" s="31"/>
      <c r="Q15" s="32"/>
      <c r="R15" s="27"/>
      <c r="S15" s="27"/>
      <c r="T15" s="27"/>
      <c r="U15" s="28"/>
      <c r="V15" s="28"/>
      <c r="W15" s="27"/>
      <c r="X15" s="28"/>
      <c r="Y15" s="34"/>
    </row>
    <row r="16" customFormat="false" ht="12.75" hidden="false" customHeight="false" outlineLevel="0" collapsed="false">
      <c r="A16" s="35" t="n">
        <v>1</v>
      </c>
      <c r="B16" s="36" t="s">
        <v>28</v>
      </c>
      <c r="C16" s="37" t="s">
        <v>29</v>
      </c>
      <c r="D16" s="38" t="n">
        <v>2</v>
      </c>
      <c r="E16" s="39"/>
      <c r="F16" s="39" t="n">
        <v>2</v>
      </c>
      <c r="G16" s="40"/>
      <c r="H16" s="41" t="n">
        <f aca="false">25*J16-SUM(D16:F16)*14-3</f>
        <v>66</v>
      </c>
      <c r="I16" s="42" t="s">
        <v>30</v>
      </c>
      <c r="J16" s="43" t="n">
        <v>5</v>
      </c>
      <c r="K16" s="38"/>
      <c r="L16" s="39"/>
      <c r="M16" s="39"/>
      <c r="N16" s="39"/>
      <c r="O16" s="44"/>
      <c r="P16" s="44"/>
      <c r="Q16" s="43"/>
      <c r="R16" s="27"/>
      <c r="S16" s="27"/>
      <c r="T16" s="27"/>
      <c r="U16" s="28"/>
      <c r="V16" s="28"/>
      <c r="W16" s="28"/>
      <c r="X16" s="28"/>
    </row>
    <row r="17" customFormat="false" ht="12.75" hidden="false" customHeight="false" outlineLevel="0" collapsed="false">
      <c r="A17" s="45" t="n">
        <v>2</v>
      </c>
      <c r="B17" s="46" t="s">
        <v>31</v>
      </c>
      <c r="C17" s="47" t="s">
        <v>32</v>
      </c>
      <c r="D17" s="48" t="n">
        <v>1</v>
      </c>
      <c r="E17" s="49"/>
      <c r="F17" s="49" t="n">
        <v>2</v>
      </c>
      <c r="G17" s="50"/>
      <c r="H17" s="51" t="n">
        <f aca="false">25*J17-SUM(D17:F17)*14-3</f>
        <v>55</v>
      </c>
      <c r="I17" s="52" t="s">
        <v>30</v>
      </c>
      <c r="J17" s="53" t="n">
        <v>4</v>
      </c>
      <c r="K17" s="48"/>
      <c r="L17" s="49"/>
      <c r="M17" s="49"/>
      <c r="N17" s="49"/>
      <c r="O17" s="54"/>
      <c r="P17" s="54"/>
      <c r="Q17" s="53"/>
      <c r="R17" s="27"/>
      <c r="S17" s="27"/>
      <c r="T17" s="27"/>
      <c r="U17" s="28"/>
      <c r="V17" s="28"/>
      <c r="W17" s="28"/>
      <c r="X17" s="28"/>
    </row>
    <row r="18" customFormat="false" ht="12.75" hidden="false" customHeight="false" outlineLevel="0" collapsed="false">
      <c r="A18" s="45" t="n">
        <v>3</v>
      </c>
      <c r="B18" s="46" t="s">
        <v>33</v>
      </c>
      <c r="C18" s="47" t="s">
        <v>34</v>
      </c>
      <c r="D18" s="48" t="n">
        <v>2</v>
      </c>
      <c r="E18" s="49"/>
      <c r="F18" s="49" t="n">
        <v>2</v>
      </c>
      <c r="G18" s="49"/>
      <c r="H18" s="51" t="n">
        <f aca="false">25*J18-SUM(D18:F18)*14-3</f>
        <v>66</v>
      </c>
      <c r="I18" s="55" t="s">
        <v>30</v>
      </c>
      <c r="J18" s="53" t="n">
        <v>5</v>
      </c>
      <c r="K18" s="56"/>
      <c r="L18" s="49"/>
      <c r="M18" s="49"/>
      <c r="N18" s="49"/>
      <c r="O18" s="54"/>
      <c r="P18" s="54"/>
      <c r="Q18" s="57"/>
      <c r="R18" s="27"/>
      <c r="S18" s="27"/>
      <c r="T18" s="27"/>
      <c r="U18" s="27"/>
      <c r="V18" s="27"/>
      <c r="W18" s="27"/>
      <c r="X18" s="27"/>
      <c r="AA18" s="58"/>
      <c r="AB18" s="58"/>
      <c r="AC18" s="58"/>
      <c r="AD18" s="58"/>
      <c r="AE18" s="59"/>
      <c r="AF18" s="60"/>
      <c r="AG18" s="60"/>
      <c r="AH18" s="61"/>
    </row>
    <row r="19" customFormat="false" ht="12.75" hidden="false" customHeight="false" outlineLevel="0" collapsed="false">
      <c r="A19" s="45" t="n">
        <v>4</v>
      </c>
      <c r="B19" s="46" t="s">
        <v>35</v>
      </c>
      <c r="C19" s="62" t="s">
        <v>36</v>
      </c>
      <c r="D19" s="48" t="n">
        <v>2</v>
      </c>
      <c r="E19" s="49"/>
      <c r="F19" s="49" t="n">
        <v>2</v>
      </c>
      <c r="G19" s="50"/>
      <c r="H19" s="51" t="n">
        <f aca="false">25*J19-SUM(D19:F19)*14-3</f>
        <v>91</v>
      </c>
      <c r="I19" s="52" t="s">
        <v>30</v>
      </c>
      <c r="J19" s="53" t="n">
        <v>6</v>
      </c>
      <c r="K19" s="48"/>
      <c r="L19" s="49"/>
      <c r="M19" s="49"/>
      <c r="N19" s="49"/>
      <c r="O19" s="54"/>
      <c r="P19" s="54"/>
      <c r="Q19" s="53"/>
      <c r="R19" s="27"/>
      <c r="S19" s="27"/>
      <c r="T19" s="27"/>
      <c r="U19" s="28"/>
      <c r="V19" s="28"/>
      <c r="W19" s="28"/>
      <c r="X19" s="28"/>
    </row>
    <row r="20" customFormat="false" ht="12.75" hidden="false" customHeight="false" outlineLevel="0" collapsed="false">
      <c r="A20" s="45" t="n">
        <v>5</v>
      </c>
      <c r="B20" s="63" t="s">
        <v>37</v>
      </c>
      <c r="C20" s="64" t="s">
        <v>38</v>
      </c>
      <c r="D20" s="65" t="n">
        <v>1</v>
      </c>
      <c r="E20" s="66"/>
      <c r="F20" s="66" t="n">
        <v>2</v>
      </c>
      <c r="G20" s="67"/>
      <c r="H20" s="68" t="n">
        <f aca="false">25*J20-SUM(D20:F20)*14-3</f>
        <v>30</v>
      </c>
      <c r="I20" s="69" t="s">
        <v>20</v>
      </c>
      <c r="J20" s="70" t="n">
        <v>3</v>
      </c>
      <c r="K20" s="48"/>
      <c r="L20" s="49"/>
      <c r="M20" s="49"/>
      <c r="N20" s="49"/>
      <c r="O20" s="54"/>
      <c r="P20" s="54"/>
      <c r="Q20" s="53"/>
      <c r="R20" s="27"/>
      <c r="S20" s="27"/>
      <c r="T20" s="27"/>
      <c r="U20" s="28"/>
      <c r="V20" s="28"/>
      <c r="W20" s="28"/>
      <c r="X20" s="28"/>
    </row>
    <row r="21" customFormat="false" ht="13.5" hidden="false" customHeight="true" outlineLevel="0" collapsed="false">
      <c r="A21" s="45" t="n">
        <v>6</v>
      </c>
      <c r="B21" s="71" t="s">
        <v>39</v>
      </c>
      <c r="C21" s="47" t="s">
        <v>40</v>
      </c>
      <c r="D21" s="72"/>
      <c r="E21" s="49" t="n">
        <v>2</v>
      </c>
      <c r="F21" s="73"/>
      <c r="G21" s="73"/>
      <c r="H21" s="51" t="n">
        <f aca="false">25*J21-SUM(D21:F21)*14-3</f>
        <v>44</v>
      </c>
      <c r="I21" s="55" t="s">
        <v>20</v>
      </c>
      <c r="J21" s="53" t="n">
        <v>3</v>
      </c>
      <c r="K21" s="72"/>
      <c r="L21" s="49"/>
      <c r="M21" s="73"/>
      <c r="N21" s="73"/>
      <c r="O21" s="54"/>
      <c r="P21" s="54"/>
      <c r="Q21" s="53"/>
      <c r="R21" s="27"/>
      <c r="S21" s="27"/>
      <c r="T21" s="27"/>
      <c r="U21" s="27"/>
      <c r="V21" s="27"/>
      <c r="W21" s="27"/>
      <c r="X21" s="27"/>
    </row>
    <row r="22" customFormat="false" ht="13.5" hidden="false" customHeight="true" outlineLevel="0" collapsed="false">
      <c r="A22" s="45" t="n">
        <v>7</v>
      </c>
      <c r="B22" s="46" t="s">
        <v>41</v>
      </c>
      <c r="C22" s="62" t="s">
        <v>42</v>
      </c>
      <c r="D22" s="48" t="n">
        <v>0</v>
      </c>
      <c r="E22" s="49" t="n">
        <v>2</v>
      </c>
      <c r="F22" s="49"/>
      <c r="G22" s="49"/>
      <c r="H22" s="51" t="n">
        <f aca="false">25*J22-SUM(D22:F22)*14-3</f>
        <v>19</v>
      </c>
      <c r="I22" s="55" t="s">
        <v>20</v>
      </c>
      <c r="J22" s="53" t="n">
        <v>2</v>
      </c>
      <c r="K22" s="48"/>
      <c r="L22" s="49"/>
      <c r="M22" s="49"/>
      <c r="N22" s="49"/>
      <c r="O22" s="54"/>
      <c r="P22" s="54"/>
      <c r="Q22" s="53"/>
      <c r="R22" s="27"/>
      <c r="S22" s="27"/>
      <c r="T22" s="27"/>
      <c r="U22" s="27"/>
      <c r="V22" s="27"/>
      <c r="W22" s="27"/>
      <c r="X22" s="27"/>
    </row>
    <row r="23" customFormat="false" ht="13.5" hidden="false" customHeight="false" outlineLevel="0" collapsed="false">
      <c r="A23" s="74" t="n">
        <v>8</v>
      </c>
      <c r="B23" s="75" t="s">
        <v>43</v>
      </c>
      <c r="C23" s="76" t="s">
        <v>44</v>
      </c>
      <c r="D23" s="77"/>
      <c r="E23" s="78" t="n">
        <v>2</v>
      </c>
      <c r="F23" s="78"/>
      <c r="G23" s="78"/>
      <c r="H23" s="79" t="n">
        <v>19</v>
      </c>
      <c r="I23" s="80" t="s">
        <v>45</v>
      </c>
      <c r="J23" s="81" t="s">
        <v>46</v>
      </c>
      <c r="K23" s="77"/>
      <c r="L23" s="78"/>
      <c r="M23" s="78"/>
      <c r="N23" s="78"/>
      <c r="O23" s="79"/>
      <c r="P23" s="80"/>
      <c r="Q23" s="81"/>
      <c r="R23" s="27"/>
      <c r="S23" s="27"/>
      <c r="T23" s="27"/>
      <c r="U23" s="27"/>
      <c r="V23" s="27"/>
      <c r="W23" s="27"/>
      <c r="X23" s="27"/>
    </row>
    <row r="24" customFormat="false" ht="12.75" hidden="false" customHeight="false" outlineLevel="0" collapsed="false">
      <c r="A24" s="35" t="n">
        <v>9</v>
      </c>
      <c r="B24" s="82" t="s">
        <v>47</v>
      </c>
      <c r="C24" s="83" t="s">
        <v>48</v>
      </c>
      <c r="D24" s="84"/>
      <c r="E24" s="85"/>
      <c r="F24" s="85"/>
      <c r="G24" s="85"/>
      <c r="H24" s="85"/>
      <c r="I24" s="85"/>
      <c r="J24" s="86"/>
      <c r="K24" s="87" t="n">
        <v>1</v>
      </c>
      <c r="L24" s="39"/>
      <c r="M24" s="39" t="n">
        <v>2</v>
      </c>
      <c r="N24" s="40"/>
      <c r="O24" s="88" t="n">
        <f aca="false">25*Q24-SUM(K24:M24)*14-3</f>
        <v>30</v>
      </c>
      <c r="P24" s="42" t="s">
        <v>30</v>
      </c>
      <c r="Q24" s="43" t="n">
        <v>3</v>
      </c>
      <c r="R24" s="27"/>
      <c r="S24" s="27"/>
      <c r="T24" s="27"/>
      <c r="U24" s="27"/>
      <c r="V24" s="27"/>
      <c r="W24" s="27"/>
      <c r="X24" s="27"/>
    </row>
    <row r="25" customFormat="false" ht="12.75" hidden="false" customHeight="false" outlineLevel="0" collapsed="false">
      <c r="A25" s="45" t="n">
        <v>10</v>
      </c>
      <c r="B25" s="89" t="s">
        <v>49</v>
      </c>
      <c r="C25" s="90" t="s">
        <v>50</v>
      </c>
      <c r="D25" s="48"/>
      <c r="E25" s="49"/>
      <c r="F25" s="49"/>
      <c r="G25" s="49"/>
      <c r="H25" s="54"/>
      <c r="I25" s="55"/>
      <c r="J25" s="53"/>
      <c r="K25" s="91" t="n">
        <v>2</v>
      </c>
      <c r="L25" s="49"/>
      <c r="M25" s="49" t="n">
        <v>2</v>
      </c>
      <c r="N25" s="49"/>
      <c r="O25" s="51" t="n">
        <f aca="false">25*Q25-SUM(K25:M25)*14-3</f>
        <v>41</v>
      </c>
      <c r="P25" s="55" t="s">
        <v>30</v>
      </c>
      <c r="Q25" s="53" t="n">
        <v>4</v>
      </c>
      <c r="R25" s="27"/>
      <c r="S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A26" s="45" t="n">
        <v>11</v>
      </c>
      <c r="B26" s="89" t="s">
        <v>51</v>
      </c>
      <c r="C26" s="90" t="s">
        <v>52</v>
      </c>
      <c r="D26" s="48"/>
      <c r="E26" s="49"/>
      <c r="F26" s="49"/>
      <c r="G26" s="49"/>
      <c r="H26" s="54"/>
      <c r="I26" s="55"/>
      <c r="J26" s="53"/>
      <c r="K26" s="92" t="n">
        <v>1</v>
      </c>
      <c r="L26" s="93"/>
      <c r="M26" s="49" t="n">
        <v>1</v>
      </c>
      <c r="N26" s="93"/>
      <c r="O26" s="51" t="n">
        <f aca="false">25*Q26-SUM(K26:M26)*14-3</f>
        <v>44</v>
      </c>
      <c r="P26" s="94" t="s">
        <v>30</v>
      </c>
      <c r="Q26" s="95" t="n">
        <v>3</v>
      </c>
      <c r="R26" s="27"/>
      <c r="S26" s="27"/>
      <c r="T26" s="27"/>
      <c r="U26" s="27"/>
      <c r="V26" s="27"/>
      <c r="W26" s="27"/>
      <c r="X26" s="27"/>
    </row>
    <row r="27" customFormat="false" ht="12.75" hidden="false" customHeight="false" outlineLevel="0" collapsed="false">
      <c r="A27" s="45" t="n">
        <v>12</v>
      </c>
      <c r="B27" s="89" t="s">
        <v>53</v>
      </c>
      <c r="C27" s="90" t="s">
        <v>54</v>
      </c>
      <c r="D27" s="48"/>
      <c r="E27" s="49"/>
      <c r="F27" s="49"/>
      <c r="G27" s="49"/>
      <c r="H27" s="54"/>
      <c r="I27" s="55"/>
      <c r="J27" s="53"/>
      <c r="K27" s="92" t="n">
        <v>2</v>
      </c>
      <c r="L27" s="93"/>
      <c r="M27" s="49" t="n">
        <v>2</v>
      </c>
      <c r="N27" s="93"/>
      <c r="O27" s="51" t="n">
        <f aca="false">25*Q27-SUM(K27:M27)*14-3</f>
        <v>41</v>
      </c>
      <c r="P27" s="94" t="s">
        <v>30</v>
      </c>
      <c r="Q27" s="95" t="n">
        <v>4</v>
      </c>
      <c r="R27" s="27"/>
      <c r="S27" s="27"/>
      <c r="T27" s="27"/>
      <c r="U27" s="27"/>
      <c r="V27" s="27"/>
      <c r="W27" s="27"/>
      <c r="X27" s="27"/>
    </row>
    <row r="28" customFormat="false" ht="12.75" hidden="false" customHeight="false" outlineLevel="0" collapsed="false">
      <c r="A28" s="45" t="n">
        <v>13</v>
      </c>
      <c r="B28" s="89" t="s">
        <v>55</v>
      </c>
      <c r="C28" s="96" t="s">
        <v>56</v>
      </c>
      <c r="D28" s="48"/>
      <c r="E28" s="49"/>
      <c r="F28" s="49"/>
      <c r="G28" s="49"/>
      <c r="H28" s="54"/>
      <c r="I28" s="55"/>
      <c r="J28" s="53"/>
      <c r="K28" s="91" t="n">
        <v>2</v>
      </c>
      <c r="L28" s="49"/>
      <c r="M28" s="49" t="n">
        <v>2</v>
      </c>
      <c r="N28" s="49"/>
      <c r="O28" s="51" t="n">
        <f aca="false">25*Q28-SUM(K28:M28)*14-3</f>
        <v>41</v>
      </c>
      <c r="P28" s="55" t="s">
        <v>30</v>
      </c>
      <c r="Q28" s="53" t="n">
        <v>4</v>
      </c>
      <c r="R28" s="27"/>
      <c r="S28" s="27"/>
      <c r="T28" s="27"/>
      <c r="U28" s="27"/>
      <c r="V28" s="27"/>
      <c r="W28" s="27"/>
      <c r="X28" s="27"/>
    </row>
    <row r="29" customFormat="false" ht="12.75" hidden="false" customHeight="false" outlineLevel="0" collapsed="false">
      <c r="A29" s="45" t="n">
        <v>14</v>
      </c>
      <c r="B29" s="89" t="s">
        <v>57</v>
      </c>
      <c r="C29" s="97" t="s">
        <v>58</v>
      </c>
      <c r="D29" s="98"/>
      <c r="E29" s="73"/>
      <c r="F29" s="73"/>
      <c r="G29" s="73"/>
      <c r="H29" s="73"/>
      <c r="I29" s="99"/>
      <c r="J29" s="100"/>
      <c r="K29" s="91" t="n">
        <v>1</v>
      </c>
      <c r="L29" s="49" t="n">
        <v>1</v>
      </c>
      <c r="M29" s="49"/>
      <c r="N29" s="49"/>
      <c r="O29" s="51" t="n">
        <f aca="false">25*Q29-SUM(K29:M29)*14-3</f>
        <v>44</v>
      </c>
      <c r="P29" s="55" t="s">
        <v>20</v>
      </c>
      <c r="Q29" s="53" t="n">
        <v>3</v>
      </c>
      <c r="R29" s="27"/>
      <c r="S29" s="27"/>
      <c r="T29" s="27"/>
      <c r="U29" s="27"/>
      <c r="V29" s="27"/>
      <c r="W29" s="27"/>
      <c r="X29" s="27"/>
    </row>
    <row r="30" customFormat="false" ht="12.75" hidden="false" customHeight="false" outlineLevel="0" collapsed="false">
      <c r="A30" s="45" t="n">
        <v>15</v>
      </c>
      <c r="B30" s="89" t="s">
        <v>59</v>
      </c>
      <c r="C30" s="97" t="s">
        <v>60</v>
      </c>
      <c r="D30" s="101"/>
      <c r="E30" s="73"/>
      <c r="F30" s="73"/>
      <c r="G30" s="73"/>
      <c r="H30" s="73"/>
      <c r="I30" s="73"/>
      <c r="J30" s="102"/>
      <c r="K30" s="91"/>
      <c r="L30" s="49" t="n">
        <v>2</v>
      </c>
      <c r="M30" s="49"/>
      <c r="N30" s="49"/>
      <c r="O30" s="51" t="n">
        <f aca="false">25*Q30-SUM(K30:M30)*14-3</f>
        <v>44</v>
      </c>
      <c r="P30" s="55" t="s">
        <v>20</v>
      </c>
      <c r="Q30" s="53" t="n">
        <v>3</v>
      </c>
      <c r="R30" s="27"/>
      <c r="S30" s="27"/>
      <c r="T30" s="27"/>
      <c r="U30" s="27"/>
      <c r="V30" s="27"/>
      <c r="W30" s="27"/>
      <c r="X30" s="27"/>
    </row>
    <row r="31" customFormat="false" ht="12.75" hidden="false" customHeight="false" outlineLevel="0" collapsed="false">
      <c r="A31" s="45" t="n">
        <v>16</v>
      </c>
      <c r="B31" s="89" t="s">
        <v>61</v>
      </c>
      <c r="C31" s="90" t="s">
        <v>62</v>
      </c>
      <c r="D31" s="72"/>
      <c r="E31" s="73"/>
      <c r="F31" s="73"/>
      <c r="G31" s="73"/>
      <c r="H31" s="73"/>
      <c r="I31" s="103"/>
      <c r="J31" s="100"/>
      <c r="K31" s="104"/>
      <c r="L31" s="49" t="n">
        <v>2</v>
      </c>
      <c r="M31" s="73"/>
      <c r="N31" s="73"/>
      <c r="O31" s="51" t="n">
        <f aca="false">25*Q31-SUM(K31:M31)*14-3</f>
        <v>19</v>
      </c>
      <c r="P31" s="55" t="s">
        <v>20</v>
      </c>
      <c r="Q31" s="53" t="n">
        <v>2</v>
      </c>
      <c r="R31" s="27"/>
      <c r="S31" s="27"/>
      <c r="T31" s="27"/>
      <c r="U31" s="27"/>
      <c r="V31" s="27"/>
      <c r="W31" s="27"/>
      <c r="X31" s="27"/>
    </row>
    <row r="32" customFormat="false" ht="13.5" hidden="false" customHeight="false" outlineLevel="0" collapsed="false">
      <c r="A32" s="105" t="n">
        <v>17</v>
      </c>
      <c r="B32" s="106" t="s">
        <v>43</v>
      </c>
      <c r="C32" s="107" t="s">
        <v>63</v>
      </c>
      <c r="D32" s="108"/>
      <c r="E32" s="109"/>
      <c r="F32" s="109"/>
      <c r="G32" s="109"/>
      <c r="H32" s="110"/>
      <c r="I32" s="111"/>
      <c r="J32" s="112"/>
      <c r="K32" s="113"/>
      <c r="L32" s="109" t="n">
        <v>1</v>
      </c>
      <c r="M32" s="110"/>
      <c r="N32" s="110"/>
      <c r="O32" s="114" t="n">
        <v>8</v>
      </c>
      <c r="P32" s="115" t="s">
        <v>45</v>
      </c>
      <c r="Q32" s="112" t="s">
        <v>64</v>
      </c>
      <c r="R32" s="27"/>
      <c r="S32" s="27"/>
      <c r="T32" s="27"/>
      <c r="U32" s="27"/>
      <c r="V32" s="27"/>
      <c r="W32" s="27"/>
      <c r="X32" s="27"/>
    </row>
    <row r="33" customFormat="false" ht="12.75" hidden="false" customHeight="true" outlineLevel="0" collapsed="false">
      <c r="A33" s="116" t="s">
        <v>65</v>
      </c>
      <c r="B33" s="116"/>
      <c r="C33" s="116"/>
      <c r="D33" s="117" t="e">
        <f aca="false">SUM(D16:D35)</f>
        <v>#VALUE!</v>
      </c>
      <c r="E33" s="68" t="e">
        <f aca="false">SUM(E16:E35)</f>
        <v>#VALUE!</v>
      </c>
      <c r="F33" s="68" t="e">
        <f aca="false">SUM(F16:F35)</f>
        <v>#VALUE!</v>
      </c>
      <c r="G33" s="68" t="n">
        <v>0</v>
      </c>
      <c r="H33" s="118" t="e">
        <f aca="false">SUM(H16:H35)</f>
        <v>#VALUE!</v>
      </c>
      <c r="I33" s="119" t="s">
        <v>66</v>
      </c>
      <c r="J33" s="120" t="s">
        <v>67</v>
      </c>
      <c r="K33" s="121" t="n">
        <f aca="false">SUM(K16:K32)</f>
        <v>9</v>
      </c>
      <c r="L33" s="68" t="n">
        <f aca="false">SUM(L16:L32)</f>
        <v>6</v>
      </c>
      <c r="M33" s="68" t="n">
        <f aca="false">SUM(M16:M32)</f>
        <v>9</v>
      </c>
      <c r="N33" s="68" t="n">
        <v>0</v>
      </c>
      <c r="O33" s="118" t="n">
        <f aca="false">SUM(O16:O32)</f>
        <v>312</v>
      </c>
      <c r="P33" s="119" t="s">
        <v>68</v>
      </c>
      <c r="Q33" s="120" t="s">
        <v>69</v>
      </c>
      <c r="R33" s="27"/>
      <c r="S33" s="27"/>
      <c r="T33" s="27"/>
      <c r="U33" s="27"/>
      <c r="V33" s="27"/>
      <c r="W33" s="27"/>
      <c r="X33" s="27"/>
    </row>
    <row r="34" customFormat="false" ht="21" hidden="false" customHeight="true" outlineLevel="0" collapsed="false">
      <c r="A34" s="116"/>
      <c r="B34" s="116"/>
      <c r="C34" s="116"/>
      <c r="D34" s="122" t="e">
        <f aca="false">SUM(D33:F33)</f>
        <v>#VALUE!</v>
      </c>
      <c r="E34" s="122"/>
      <c r="F34" s="122"/>
      <c r="G34" s="122"/>
      <c r="H34" s="118"/>
      <c r="I34" s="119"/>
      <c r="J34" s="120"/>
      <c r="K34" s="123" t="n">
        <f aca="false">SUM(K33:M33)</f>
        <v>24</v>
      </c>
      <c r="L34" s="123"/>
      <c r="M34" s="123"/>
      <c r="N34" s="123"/>
      <c r="O34" s="118"/>
      <c r="P34" s="119"/>
      <c r="Q34" s="120"/>
      <c r="R34" s="27"/>
      <c r="S34" s="27"/>
      <c r="T34" s="27"/>
      <c r="U34" s="27"/>
      <c r="V34" s="27"/>
      <c r="W34" s="27"/>
      <c r="X34" s="27"/>
    </row>
    <row r="35" customFormat="false" ht="13.5" hidden="false" customHeight="false" outlineLevel="0" collapsed="false">
      <c r="A35" s="105" t="n">
        <v>18</v>
      </c>
      <c r="B35" s="124" t="s">
        <v>70</v>
      </c>
      <c r="C35" s="125" t="s">
        <v>71</v>
      </c>
      <c r="D35" s="77"/>
      <c r="E35" s="78"/>
      <c r="F35" s="78"/>
      <c r="G35" s="78"/>
      <c r="H35" s="79"/>
      <c r="I35" s="80"/>
      <c r="J35" s="81"/>
      <c r="K35" s="126" t="n">
        <v>120</v>
      </c>
      <c r="L35" s="126"/>
      <c r="M35" s="126"/>
      <c r="N35" s="126"/>
      <c r="O35" s="126"/>
      <c r="P35" s="80" t="s">
        <v>72</v>
      </c>
      <c r="Q35" s="81" t="n">
        <v>2</v>
      </c>
      <c r="R35" s="27"/>
      <c r="S35" s="27"/>
      <c r="T35" s="27"/>
      <c r="U35" s="27"/>
      <c r="V35" s="27"/>
      <c r="W35" s="27"/>
      <c r="X35" s="27"/>
    </row>
    <row r="36" customFormat="false" ht="21" hidden="false" customHeight="true" outlineLevel="0" collapsed="false">
      <c r="A36" s="127"/>
      <c r="B36" s="127"/>
      <c r="C36" s="127"/>
      <c r="D36" s="128"/>
      <c r="E36" s="128"/>
      <c r="F36" s="128"/>
      <c r="G36" s="128"/>
      <c r="H36" s="129"/>
      <c r="I36" s="130"/>
      <c r="J36" s="131" t="n">
        <f aca="false">SUM(J16:J22)</f>
        <v>28</v>
      </c>
      <c r="K36" s="131"/>
      <c r="L36" s="131"/>
      <c r="M36" s="131"/>
      <c r="N36" s="131"/>
      <c r="O36" s="132"/>
      <c r="P36" s="133"/>
      <c r="Q36" s="131" t="n">
        <f aca="false">SUM(Q24:Q31,Q35)</f>
        <v>28</v>
      </c>
      <c r="R36" s="27"/>
      <c r="S36" s="27"/>
      <c r="T36" s="27"/>
      <c r="U36" s="27"/>
      <c r="V36" s="27"/>
      <c r="W36" s="27"/>
      <c r="X36" s="27"/>
    </row>
    <row r="37" s="1" customFormat="true" ht="21.75" hidden="false" customHeight="true" outlineLevel="0" collapsed="false">
      <c r="B37" s="134" t="s">
        <v>73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</row>
    <row r="38" s="1" customFormat="true" ht="12.75" hidden="false" customHeight="true" outlineLevel="0" collapsed="false">
      <c r="B38" s="135" t="s">
        <v>74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6"/>
    </row>
    <row r="39" s="1" customFormat="true" ht="12.75" hidden="false" customHeight="false" outlineLevel="0" collapsed="false">
      <c r="B39" s="137" t="s">
        <v>75</v>
      </c>
      <c r="C39" s="137"/>
      <c r="D39" s="138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customFormat="false" ht="12.75" hidden="false" customHeight="true" outlineLevel="0" collapsed="false">
      <c r="A40" s="139"/>
      <c r="B40" s="139"/>
      <c r="C40" s="139"/>
    </row>
    <row r="41" customFormat="false" ht="12.75" hidden="false" customHeight="true" outlineLevel="0" collapsed="false">
      <c r="A41" s="140" t="s">
        <v>15</v>
      </c>
      <c r="B41" s="141" t="s">
        <v>76</v>
      </c>
      <c r="C41" s="142" t="s">
        <v>17</v>
      </c>
      <c r="D41" s="26" t="s">
        <v>18</v>
      </c>
      <c r="E41" s="26"/>
      <c r="F41" s="26"/>
      <c r="G41" s="26"/>
      <c r="H41" s="26"/>
      <c r="I41" s="26"/>
      <c r="J41" s="26"/>
      <c r="K41" s="26" t="s">
        <v>19</v>
      </c>
      <c r="L41" s="26"/>
      <c r="M41" s="26"/>
      <c r="N41" s="26"/>
      <c r="O41" s="26"/>
      <c r="P41" s="26"/>
      <c r="Q41" s="26"/>
    </row>
    <row r="42" customFormat="false" ht="12.75" hidden="false" customHeight="true" outlineLevel="0" collapsed="false">
      <c r="A42" s="140"/>
      <c r="B42" s="141"/>
      <c r="C42" s="142"/>
      <c r="D42" s="29" t="s">
        <v>20</v>
      </c>
      <c r="E42" s="30" t="s">
        <v>21</v>
      </c>
      <c r="F42" s="30" t="s">
        <v>22</v>
      </c>
      <c r="G42" s="30" t="s">
        <v>23</v>
      </c>
      <c r="H42" s="30" t="s">
        <v>24</v>
      </c>
      <c r="I42" s="31" t="s">
        <v>25</v>
      </c>
      <c r="J42" s="32" t="s">
        <v>26</v>
      </c>
      <c r="K42" s="29" t="s">
        <v>20</v>
      </c>
      <c r="L42" s="30" t="s">
        <v>21</v>
      </c>
      <c r="M42" s="30" t="s">
        <v>22</v>
      </c>
      <c r="N42" s="30" t="s">
        <v>23</v>
      </c>
      <c r="O42" s="30" t="s">
        <v>24</v>
      </c>
      <c r="P42" s="31" t="s">
        <v>25</v>
      </c>
      <c r="Q42" s="32" t="s">
        <v>26</v>
      </c>
    </row>
    <row r="43" customFormat="false" ht="13.5" hidden="false" customHeight="false" outlineLevel="0" collapsed="false">
      <c r="A43" s="140"/>
      <c r="B43" s="141"/>
      <c r="C43" s="33" t="s">
        <v>27</v>
      </c>
      <c r="D43" s="29"/>
      <c r="E43" s="30"/>
      <c r="F43" s="30"/>
      <c r="G43" s="30"/>
      <c r="H43" s="30"/>
      <c r="I43" s="31"/>
      <c r="J43" s="32"/>
      <c r="K43" s="29"/>
      <c r="L43" s="30"/>
      <c r="M43" s="30"/>
      <c r="N43" s="30"/>
      <c r="O43" s="30"/>
      <c r="P43" s="31"/>
      <c r="Q43" s="32"/>
    </row>
    <row r="44" customFormat="false" ht="12.75" hidden="false" customHeight="true" outlineLevel="0" collapsed="false">
      <c r="A44" s="143" t="n">
        <v>19</v>
      </c>
      <c r="B44" s="144" t="s">
        <v>77</v>
      </c>
      <c r="C44" s="83" t="s">
        <v>78</v>
      </c>
      <c r="D44" s="145"/>
      <c r="E44" s="146"/>
      <c r="F44" s="147" t="n">
        <v>1</v>
      </c>
      <c r="G44" s="146"/>
      <c r="H44" s="148" t="n">
        <f aca="false">25*J44-SUM(D44:F45)*14-3</f>
        <v>33</v>
      </c>
      <c r="I44" s="147" t="s">
        <v>20</v>
      </c>
      <c r="J44" s="149" t="n">
        <v>2</v>
      </c>
      <c r="K44" s="145"/>
      <c r="L44" s="146"/>
      <c r="M44" s="147"/>
      <c r="N44" s="146"/>
      <c r="O44" s="148"/>
      <c r="P44" s="147"/>
      <c r="Q44" s="149"/>
    </row>
    <row r="45" customFormat="false" ht="12.75" hidden="false" customHeight="true" outlineLevel="0" collapsed="false">
      <c r="A45" s="150" t="n">
        <v>20</v>
      </c>
      <c r="B45" s="151" t="s">
        <v>79</v>
      </c>
      <c r="C45" s="107" t="s">
        <v>80</v>
      </c>
      <c r="D45" s="145"/>
      <c r="E45" s="152"/>
      <c r="F45" s="147"/>
      <c r="G45" s="152"/>
      <c r="H45" s="148"/>
      <c r="I45" s="147"/>
      <c r="J45" s="149"/>
      <c r="K45" s="145"/>
      <c r="L45" s="152"/>
      <c r="M45" s="147"/>
      <c r="N45" s="152"/>
      <c r="O45" s="148"/>
      <c r="P45" s="147"/>
      <c r="Q45" s="149"/>
    </row>
    <row r="46" customFormat="false" ht="12.75" hidden="false" customHeight="true" outlineLevel="0" collapsed="false">
      <c r="A46" s="143" t="n">
        <v>21</v>
      </c>
      <c r="B46" s="153" t="s">
        <v>81</v>
      </c>
      <c r="C46" s="37" t="s">
        <v>82</v>
      </c>
      <c r="D46" s="154"/>
      <c r="E46" s="155"/>
      <c r="F46" s="155"/>
      <c r="G46" s="155"/>
      <c r="H46" s="156"/>
      <c r="I46" s="155"/>
      <c r="J46" s="157"/>
      <c r="K46" s="145" t="n">
        <v>1</v>
      </c>
      <c r="L46" s="146"/>
      <c r="M46" s="147" t="n">
        <v>1</v>
      </c>
      <c r="N46" s="146"/>
      <c r="O46" s="148" t="n">
        <f aca="false">25*Q46-SUM(K46:M47)*14-3</f>
        <v>19</v>
      </c>
      <c r="P46" s="147" t="s">
        <v>30</v>
      </c>
      <c r="Q46" s="149" t="n">
        <v>2</v>
      </c>
    </row>
    <row r="47" customFormat="false" ht="12.75" hidden="false" customHeight="true" outlineLevel="0" collapsed="false">
      <c r="A47" s="150" t="n">
        <v>22</v>
      </c>
      <c r="B47" s="158" t="s">
        <v>83</v>
      </c>
      <c r="C47" s="107" t="s">
        <v>84</v>
      </c>
      <c r="D47" s="159"/>
      <c r="E47" s="160"/>
      <c r="F47" s="160"/>
      <c r="G47" s="160"/>
      <c r="H47" s="161"/>
      <c r="I47" s="160"/>
      <c r="J47" s="162"/>
      <c r="K47" s="145"/>
      <c r="L47" s="152"/>
      <c r="M47" s="147"/>
      <c r="N47" s="152"/>
      <c r="O47" s="148"/>
      <c r="P47" s="147"/>
      <c r="Q47" s="149"/>
    </row>
    <row r="48" customFormat="false" ht="12.75" hidden="false" customHeight="true" outlineLevel="0" collapsed="false">
      <c r="A48" s="163" t="s">
        <v>85</v>
      </c>
      <c r="B48" s="163"/>
      <c r="C48" s="163"/>
      <c r="D48" s="117" t="n">
        <f aca="false">SUM(D44:D47)</f>
        <v>0</v>
      </c>
      <c r="E48" s="68" t="n">
        <f aca="false">SUM(E44:E47)</f>
        <v>0</v>
      </c>
      <c r="F48" s="68" t="n">
        <f aca="false">SUM(F44:F47)</f>
        <v>1</v>
      </c>
      <c r="G48" s="68" t="n">
        <f aca="false">SUM(G46)</f>
        <v>0</v>
      </c>
      <c r="H48" s="118"/>
      <c r="I48" s="119" t="s">
        <v>72</v>
      </c>
      <c r="J48" s="164" t="n">
        <f aca="false">SUM(J44:J47)</f>
        <v>2</v>
      </c>
      <c r="K48" s="165" t="n">
        <f aca="false">SUM(K46:K47)</f>
        <v>1</v>
      </c>
      <c r="L48" s="88" t="n">
        <f aca="false">SUM(L46)</f>
        <v>0</v>
      </c>
      <c r="M48" s="88" t="n">
        <f aca="false">SUM(M46:M47)</f>
        <v>1</v>
      </c>
      <c r="N48" s="166" t="n">
        <f aca="false">SUM(N46)</f>
        <v>0</v>
      </c>
      <c r="O48" s="148" t="n">
        <f aca="false">SUM(O46)</f>
        <v>19</v>
      </c>
      <c r="P48" s="167" t="s">
        <v>72</v>
      </c>
      <c r="Q48" s="168" t="n">
        <f aca="false">SUM(Q46)</f>
        <v>2</v>
      </c>
    </row>
    <row r="49" customFormat="false" ht="13.5" hidden="false" customHeight="false" outlineLevel="0" collapsed="false">
      <c r="A49" s="163"/>
      <c r="B49" s="163"/>
      <c r="C49" s="163"/>
      <c r="D49" s="122" t="n">
        <f aca="false">SUM(D48:G48)</f>
        <v>1</v>
      </c>
      <c r="E49" s="122"/>
      <c r="F49" s="122"/>
      <c r="G49" s="122"/>
      <c r="H49" s="118"/>
      <c r="I49" s="119"/>
      <c r="J49" s="164"/>
      <c r="K49" s="122" t="n">
        <f aca="false">SUM(K48:N48)</f>
        <v>2</v>
      </c>
      <c r="L49" s="122"/>
      <c r="M49" s="122"/>
      <c r="N49" s="122"/>
      <c r="O49" s="148"/>
      <c r="P49" s="167"/>
      <c r="Q49" s="168"/>
    </row>
    <row r="50" customFormat="false" ht="12.75" hidden="false" customHeight="false" outlineLevel="0" collapsed="false">
      <c r="A50" s="169"/>
      <c r="B50" s="169"/>
      <c r="C50" s="169"/>
    </row>
    <row r="51" customFormat="false" ht="13.5" hidden="false" customHeight="false" outlineLevel="0" collapsed="false">
      <c r="A51" s="170"/>
      <c r="B51" s="169"/>
      <c r="C51" s="169"/>
    </row>
    <row r="52" customFormat="false" ht="12" hidden="false" customHeight="true" outlineLevel="0" collapsed="false">
      <c r="A52" s="169"/>
      <c r="B52" s="171" t="s">
        <v>86</v>
      </c>
      <c r="C52" s="169"/>
      <c r="D52" s="172" t="e">
        <f aca="false">SUM(D48,D33)</f>
        <v>#VALUE!</v>
      </c>
      <c r="E52" s="88" t="e">
        <f aca="false">SUM(E33,E48)</f>
        <v>#VALUE!</v>
      </c>
      <c r="F52" s="88" t="e">
        <f aca="false">SUM(F33,F48)</f>
        <v>#VALUE!</v>
      </c>
      <c r="G52" s="88" t="n">
        <f aca="false">SUM(G33,G48)</f>
        <v>0</v>
      </c>
      <c r="H52" s="148" t="e">
        <f aca="false">SUM(H33,H48)</f>
        <v>#VALUE!</v>
      </c>
      <c r="I52" s="173" t="s">
        <v>87</v>
      </c>
      <c r="J52" s="174" t="s">
        <v>88</v>
      </c>
      <c r="K52" s="166" t="n">
        <f aca="false">SUM(K33,K48)</f>
        <v>10</v>
      </c>
      <c r="L52" s="175" t="n">
        <f aca="false">SUM(L33,L48)</f>
        <v>6</v>
      </c>
      <c r="M52" s="175" t="n">
        <f aca="false">SUM(M33,M48)</f>
        <v>10</v>
      </c>
      <c r="N52" s="88"/>
      <c r="O52" s="148" t="n">
        <f aca="false">SUM(O33,O48)</f>
        <v>331</v>
      </c>
      <c r="P52" s="176" t="s">
        <v>89</v>
      </c>
      <c r="Q52" s="174" t="s">
        <v>90</v>
      </c>
    </row>
    <row r="53" customFormat="false" ht="13.5" hidden="false" customHeight="false" outlineLevel="0" collapsed="false">
      <c r="A53" s="170"/>
      <c r="B53" s="169"/>
      <c r="C53" s="169"/>
      <c r="D53" s="122" t="e">
        <f aca="false">SUM(D52:G52)</f>
        <v>#VALUE!</v>
      </c>
      <c r="E53" s="122"/>
      <c r="F53" s="122"/>
      <c r="G53" s="122"/>
      <c r="H53" s="148"/>
      <c r="I53" s="173"/>
      <c r="J53" s="174"/>
      <c r="K53" s="123" t="n">
        <f aca="false">SUM(K52:N52)</f>
        <v>26</v>
      </c>
      <c r="L53" s="123"/>
      <c r="M53" s="123"/>
      <c r="N53" s="123"/>
      <c r="O53" s="148"/>
      <c r="P53" s="176"/>
      <c r="Q53" s="174"/>
    </row>
    <row r="54" customFormat="false" ht="13.5" hidden="false" customHeight="false" outlineLevel="0" collapsed="false">
      <c r="A54" s="61"/>
      <c r="B54" s="177"/>
      <c r="C54" s="61"/>
      <c r="D54" s="61"/>
      <c r="E54" s="61"/>
      <c r="F54" s="61"/>
      <c r="G54" s="61"/>
      <c r="H54" s="178"/>
      <c r="I54" s="179"/>
      <c r="J54" s="179"/>
      <c r="K54" s="179"/>
      <c r="L54" s="179"/>
      <c r="M54" s="179"/>
      <c r="N54" s="179"/>
      <c r="O54" s="61"/>
    </row>
    <row r="55" customFormat="false" ht="12.75" hidden="false" customHeight="true" outlineLevel="0" collapsed="false">
      <c r="A55" s="142" t="s">
        <v>15</v>
      </c>
      <c r="B55" s="141" t="s">
        <v>91</v>
      </c>
      <c r="C55" s="142" t="s">
        <v>17</v>
      </c>
      <c r="D55" s="26" t="s">
        <v>18</v>
      </c>
      <c r="E55" s="26"/>
      <c r="F55" s="26"/>
      <c r="G55" s="26"/>
      <c r="H55" s="26"/>
      <c r="I55" s="26"/>
      <c r="J55" s="26"/>
      <c r="K55" s="26" t="s">
        <v>19</v>
      </c>
      <c r="L55" s="26"/>
      <c r="M55" s="26"/>
      <c r="N55" s="26"/>
      <c r="O55" s="26"/>
      <c r="P55" s="26"/>
      <c r="Q55" s="26"/>
    </row>
    <row r="56" customFormat="false" ht="12.75" hidden="false" customHeight="true" outlineLevel="0" collapsed="false">
      <c r="A56" s="142"/>
      <c r="B56" s="141"/>
      <c r="C56" s="142"/>
      <c r="D56" s="29" t="s">
        <v>20</v>
      </c>
      <c r="E56" s="30" t="s">
        <v>21</v>
      </c>
      <c r="F56" s="30" t="s">
        <v>22</v>
      </c>
      <c r="G56" s="30" t="s">
        <v>23</v>
      </c>
      <c r="H56" s="30" t="s">
        <v>24</v>
      </c>
      <c r="I56" s="31" t="s">
        <v>25</v>
      </c>
      <c r="J56" s="32" t="s">
        <v>26</v>
      </c>
      <c r="K56" s="29" t="s">
        <v>20</v>
      </c>
      <c r="L56" s="30" t="s">
        <v>21</v>
      </c>
      <c r="M56" s="30" t="s">
        <v>22</v>
      </c>
      <c r="N56" s="30" t="s">
        <v>23</v>
      </c>
      <c r="O56" s="30" t="s">
        <v>24</v>
      </c>
      <c r="P56" s="31" t="s">
        <v>25</v>
      </c>
      <c r="Q56" s="32" t="s">
        <v>26</v>
      </c>
    </row>
    <row r="57" customFormat="false" ht="13.5" hidden="false" customHeight="false" outlineLevel="0" collapsed="false">
      <c r="A57" s="142"/>
      <c r="B57" s="141"/>
      <c r="C57" s="33" t="s">
        <v>27</v>
      </c>
      <c r="D57" s="29"/>
      <c r="E57" s="30"/>
      <c r="F57" s="30"/>
      <c r="G57" s="30"/>
      <c r="H57" s="30"/>
      <c r="I57" s="31"/>
      <c r="J57" s="32"/>
      <c r="K57" s="29"/>
      <c r="L57" s="30"/>
      <c r="M57" s="30"/>
      <c r="N57" s="30"/>
      <c r="O57" s="30"/>
      <c r="P57" s="31"/>
      <c r="Q57" s="32"/>
    </row>
    <row r="58" customFormat="false" ht="12.75" hidden="false" customHeight="true" outlineLevel="0" collapsed="false">
      <c r="A58" s="143" t="n">
        <v>23</v>
      </c>
      <c r="B58" s="180" t="s">
        <v>92</v>
      </c>
      <c r="C58" s="35" t="s">
        <v>29</v>
      </c>
      <c r="D58" s="172" t="n">
        <v>2</v>
      </c>
      <c r="E58" s="88" t="n">
        <v>2</v>
      </c>
      <c r="F58" s="88"/>
      <c r="G58" s="88"/>
      <c r="H58" s="88"/>
      <c r="I58" s="88" t="s">
        <v>30</v>
      </c>
      <c r="J58" s="181" t="n">
        <v>5</v>
      </c>
      <c r="K58" s="182"/>
      <c r="L58" s="183"/>
      <c r="M58" s="184"/>
      <c r="N58" s="184"/>
      <c r="O58" s="185"/>
      <c r="P58" s="184"/>
      <c r="Q58" s="186"/>
    </row>
    <row r="59" customFormat="false" ht="12.75" hidden="false" customHeight="true" outlineLevel="0" collapsed="false">
      <c r="A59" s="150" t="n">
        <v>24</v>
      </c>
      <c r="B59" s="187" t="s">
        <v>93</v>
      </c>
      <c r="C59" s="188" t="s">
        <v>94</v>
      </c>
      <c r="D59" s="189"/>
      <c r="E59" s="190"/>
      <c r="F59" s="190"/>
      <c r="G59" s="190"/>
      <c r="H59" s="190"/>
      <c r="I59" s="190"/>
      <c r="J59" s="191"/>
      <c r="K59" s="192" t="n">
        <v>2</v>
      </c>
      <c r="L59" s="193" t="n">
        <v>2</v>
      </c>
      <c r="M59" s="194"/>
      <c r="N59" s="194"/>
      <c r="O59" s="195"/>
      <c r="P59" s="194" t="s">
        <v>30</v>
      </c>
      <c r="Q59" s="196" t="n">
        <v>4</v>
      </c>
    </row>
    <row r="60" customFormat="false" ht="12.75" hidden="false" customHeight="true" outlineLevel="0" collapsed="false">
      <c r="A60" s="163" t="s">
        <v>95</v>
      </c>
      <c r="B60" s="163"/>
      <c r="C60" s="163"/>
      <c r="D60" s="197" t="n">
        <f aca="false">SUM(D58:D59)</f>
        <v>2</v>
      </c>
      <c r="E60" s="68" t="n">
        <f aca="false">SUM(E58:E59)</f>
        <v>2</v>
      </c>
      <c r="F60" s="198" t="n">
        <f aca="false">SUM(F58:F59)</f>
        <v>0</v>
      </c>
      <c r="G60" s="68" t="n">
        <f aca="false">SUM(G58:G58)</f>
        <v>0</v>
      </c>
      <c r="H60" s="118"/>
      <c r="I60" s="119" t="s">
        <v>96</v>
      </c>
      <c r="J60" s="199" t="n">
        <f aca="false">SUM(J58:J59)</f>
        <v>5</v>
      </c>
      <c r="K60" s="117" t="n">
        <f aca="false">SUM(K58:K59)</f>
        <v>2</v>
      </c>
      <c r="L60" s="198" t="n">
        <f aca="false">SUM(L58:L59)</f>
        <v>2</v>
      </c>
      <c r="M60" s="200" t="n">
        <f aca="false">SUM(M58:M59)</f>
        <v>0</v>
      </c>
      <c r="N60" s="68"/>
      <c r="O60" s="118" t="n">
        <f aca="false">SUM(O58:O58)</f>
        <v>0</v>
      </c>
      <c r="P60" s="119" t="s">
        <v>96</v>
      </c>
      <c r="Q60" s="199" t="n">
        <f aca="false">SUM(Q58:Q59)</f>
        <v>4</v>
      </c>
    </row>
    <row r="61" customFormat="false" ht="13.5" hidden="false" customHeight="false" outlineLevel="0" collapsed="false">
      <c r="A61" s="163"/>
      <c r="B61" s="163"/>
      <c r="C61" s="163"/>
      <c r="D61" s="201" t="n">
        <f aca="false">SUM(D60:G60)</f>
        <v>4</v>
      </c>
      <c r="E61" s="201"/>
      <c r="F61" s="201"/>
      <c r="G61" s="201"/>
      <c r="H61" s="118"/>
      <c r="I61" s="119"/>
      <c r="J61" s="199"/>
      <c r="K61" s="201" t="n">
        <f aca="false">SUM(K60:N60)</f>
        <v>4</v>
      </c>
      <c r="L61" s="201"/>
      <c r="M61" s="201"/>
      <c r="N61" s="201"/>
      <c r="O61" s="118"/>
      <c r="P61" s="119"/>
      <c r="Q61" s="199"/>
    </row>
    <row r="62" customFormat="false" ht="9" hidden="false" customHeight="true" outlineLevel="0" collapsed="false">
      <c r="A62" s="61"/>
      <c r="B62" s="177"/>
      <c r="C62" s="61"/>
      <c r="D62" s="61"/>
      <c r="E62" s="61"/>
      <c r="F62" s="61"/>
      <c r="G62" s="61"/>
      <c r="H62" s="178"/>
      <c r="I62" s="179"/>
      <c r="J62" s="179"/>
      <c r="K62" s="179"/>
      <c r="L62" s="179"/>
      <c r="M62" s="179"/>
      <c r="N62" s="179"/>
      <c r="O62" s="61"/>
    </row>
    <row r="63" s="1" customFormat="true" ht="12.75" hidden="false" customHeight="false" outlineLevel="0" collapsed="false">
      <c r="B63" s="202" t="s">
        <v>97</v>
      </c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8" hidden="false" customHeight="true" outlineLevel="0" collapsed="false">
      <c r="A64" s="61"/>
      <c r="B64" s="203"/>
      <c r="C64" s="203"/>
      <c r="D64" s="203"/>
      <c r="E64" s="203"/>
      <c r="F64" s="203"/>
      <c r="G64" s="203"/>
      <c r="H64" s="203"/>
      <c r="I64" s="203"/>
      <c r="J64" s="204"/>
      <c r="K64" s="204"/>
      <c r="L64" s="204"/>
      <c r="M64" s="204"/>
      <c r="N64" s="204"/>
      <c r="O64" s="204"/>
      <c r="P64" s="204"/>
      <c r="Q64" s="61"/>
      <c r="R64" s="61"/>
    </row>
    <row r="65" s="1" customFormat="true" ht="12.95" hidden="false" customHeight="true" outlineLevel="0" collapsed="false">
      <c r="A65" s="205" t="s">
        <v>98</v>
      </c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6"/>
    </row>
    <row r="66" s="1" customFormat="true" ht="12.75" hidden="false" customHeight="true" outlineLevel="0" collapsed="false">
      <c r="A66" s="207" t="s">
        <v>99</v>
      </c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</row>
    <row r="67" customFormat="false" ht="12.75" hidden="false" customHeight="false" outlineLevel="0" collapsed="false">
      <c r="A67" s="208"/>
      <c r="B67" s="208"/>
      <c r="C67" s="208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10"/>
      <c r="P67" s="210"/>
      <c r="Q67" s="210"/>
      <c r="R67" s="61"/>
    </row>
    <row r="68" customFormat="false" ht="12.75" hidden="false" customHeight="false" outlineLevel="0" collapsed="false">
      <c r="A68" s="170"/>
      <c r="B68" s="169"/>
      <c r="C68" s="169"/>
      <c r="O68" s="204"/>
      <c r="P68" s="204"/>
      <c r="Q68" s="61"/>
      <c r="R68" s="61"/>
    </row>
    <row r="69" customFormat="false" ht="12.75" hidden="false" customHeight="false" outlineLevel="0" collapsed="false">
      <c r="A69" s="61"/>
      <c r="B69" s="177"/>
      <c r="C69" s="61"/>
      <c r="D69" s="61"/>
      <c r="E69" s="61"/>
      <c r="F69" s="61"/>
      <c r="G69" s="61"/>
      <c r="H69" s="178"/>
      <c r="I69" s="179"/>
      <c r="J69" s="179"/>
      <c r="K69" s="179"/>
      <c r="L69" s="179"/>
      <c r="M69" s="179"/>
      <c r="N69" s="179"/>
    </row>
    <row r="70" customFormat="false" ht="12.75" hidden="false" customHeight="false" outlineLevel="0" collapsed="false">
      <c r="A70" s="61"/>
      <c r="B70" s="177"/>
      <c r="C70" s="61"/>
      <c r="D70" s="61"/>
      <c r="E70" s="61"/>
      <c r="F70" s="61"/>
      <c r="G70" s="61"/>
      <c r="H70" s="178"/>
      <c r="I70" s="179"/>
      <c r="J70" s="179"/>
      <c r="K70" s="179"/>
      <c r="L70" s="179"/>
      <c r="M70" s="179"/>
      <c r="N70" s="179"/>
    </row>
    <row r="71" customFormat="false" ht="12.75" hidden="false" customHeight="false" outlineLevel="0" collapsed="false">
      <c r="A71" s="61"/>
      <c r="B71" s="211"/>
      <c r="C71" s="210"/>
      <c r="D71" s="210"/>
      <c r="E71" s="210"/>
      <c r="F71" s="178"/>
      <c r="G71" s="178"/>
      <c r="H71" s="178"/>
      <c r="I71" s="178"/>
      <c r="J71" s="178"/>
      <c r="K71" s="178"/>
      <c r="L71" s="178"/>
      <c r="M71" s="178"/>
      <c r="N71" s="178"/>
    </row>
  </sheetData>
  <mergeCells count="122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33:C34"/>
    <mergeCell ref="H33:H34"/>
    <mergeCell ref="I33:I34"/>
    <mergeCell ref="J33:J34"/>
    <mergeCell ref="O33:O34"/>
    <mergeCell ref="P33:P34"/>
    <mergeCell ref="Q33:Q34"/>
    <mergeCell ref="D34:G34"/>
    <mergeCell ref="K34:N34"/>
    <mergeCell ref="K35:O35"/>
    <mergeCell ref="B37:Q37"/>
    <mergeCell ref="B38:Q38"/>
    <mergeCell ref="A41:A43"/>
    <mergeCell ref="B41:B43"/>
    <mergeCell ref="C41:C42"/>
    <mergeCell ref="D41:J41"/>
    <mergeCell ref="K41:Q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D44:D45"/>
    <mergeCell ref="F44:F45"/>
    <mergeCell ref="H44:H45"/>
    <mergeCell ref="I44:I45"/>
    <mergeCell ref="J44:J45"/>
    <mergeCell ref="K44:K45"/>
    <mergeCell ref="M44:M45"/>
    <mergeCell ref="O44:O45"/>
    <mergeCell ref="P44:P45"/>
    <mergeCell ref="Q44:Q45"/>
    <mergeCell ref="K46:K47"/>
    <mergeCell ref="M46:M47"/>
    <mergeCell ref="O46:O47"/>
    <mergeCell ref="P46:P47"/>
    <mergeCell ref="Q46:Q47"/>
    <mergeCell ref="A48:C49"/>
    <mergeCell ref="H48:H49"/>
    <mergeCell ref="I48:I49"/>
    <mergeCell ref="J48:J49"/>
    <mergeCell ref="O48:O49"/>
    <mergeCell ref="P48:P49"/>
    <mergeCell ref="Q48:Q49"/>
    <mergeCell ref="D49:G49"/>
    <mergeCell ref="K49:N49"/>
    <mergeCell ref="H52:H53"/>
    <mergeCell ref="I52:I53"/>
    <mergeCell ref="J52:J53"/>
    <mergeCell ref="O52:O53"/>
    <mergeCell ref="P52:P53"/>
    <mergeCell ref="Q52:Q53"/>
    <mergeCell ref="D53:G53"/>
    <mergeCell ref="K53:N53"/>
    <mergeCell ref="A55:A57"/>
    <mergeCell ref="B55:B57"/>
    <mergeCell ref="C55:C56"/>
    <mergeCell ref="D55:J55"/>
    <mergeCell ref="K55:Q55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60:C61"/>
    <mergeCell ref="H60:H61"/>
    <mergeCell ref="I60:I61"/>
    <mergeCell ref="J60:J61"/>
    <mergeCell ref="O60:O61"/>
    <mergeCell ref="P60:P61"/>
    <mergeCell ref="Q60:Q61"/>
    <mergeCell ref="D61:G61"/>
    <mergeCell ref="K61:N61"/>
    <mergeCell ref="B63:Q63"/>
    <mergeCell ref="A65:Q65"/>
    <mergeCell ref="A66:Q66"/>
  </mergeCells>
  <printOptions headings="false" gridLines="false" gridLinesSet="true" horizontalCentered="false" verticalCentered="false"/>
  <pageMargins left="0.905555555555556" right="0.472222222222222" top="0.809722222222222" bottom="0.66944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8" activeCellId="0" sqref="A58: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8.85"/>
    <col collapsed="false" customWidth="true" hidden="false" outlineLevel="0" max="3" min="3" style="14" width="12.42"/>
    <col collapsed="false" customWidth="true" hidden="false" outlineLevel="0" max="7" min="4" style="14" width="2.42"/>
    <col collapsed="false" customWidth="true" hidden="false" outlineLevel="0" max="8" min="8" style="14" width="3.28"/>
    <col collapsed="false" customWidth="true" hidden="false" outlineLevel="0" max="9" min="9" style="14" width="6.41"/>
    <col collapsed="false" customWidth="true" hidden="false" outlineLevel="0" max="10" min="10" style="14" width="4.99"/>
    <col collapsed="false" customWidth="true" hidden="false" outlineLevel="0" max="11" min="11" style="14" width="3.28"/>
    <col collapsed="false" customWidth="true" hidden="false" outlineLevel="0" max="12" min="12" style="14" width="2.99"/>
    <col collapsed="false" customWidth="true" hidden="false" outlineLevel="0" max="13" min="13" style="14" width="2.42"/>
    <col collapsed="false" customWidth="true" hidden="false" outlineLevel="0" max="14" min="14" style="14" width="3.42"/>
    <col collapsed="false" customWidth="true" hidden="false" outlineLevel="0" max="15" min="15" style="14" width="3.56"/>
    <col collapsed="false" customWidth="true" hidden="false" outlineLevel="0" max="16" min="16" style="14" width="6.41"/>
    <col collapsed="false" customWidth="true" hidden="false" outlineLevel="0" max="17" min="17" style="14" width="4.85"/>
    <col collapsed="false" customWidth="false" hidden="false" outlineLevel="0" max="257" min="18" style="14" width="9.14"/>
  </cols>
  <sheetData>
    <row r="1" s="1" customFormat="true" ht="12.75" hidden="false" customHeight="false" outlineLevel="0" collapsed="false">
      <c r="A1" s="15" t="s">
        <v>0</v>
      </c>
      <c r="B1" s="15"/>
      <c r="C1" s="15"/>
    </row>
    <row r="2" s="1" customFormat="true" ht="12.75" hidden="false" customHeight="false" outlineLevel="0" collapsed="false">
      <c r="A2" s="15" t="s">
        <v>1</v>
      </c>
      <c r="B2" s="15"/>
      <c r="C2" s="15"/>
    </row>
    <row r="3" s="1" customFormat="true" ht="24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"/>
      <c r="R3" s="17"/>
      <c r="S3" s="17"/>
    </row>
    <row r="4" s="1" customFormat="tru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3"/>
      <c r="S4" s="3"/>
      <c r="T4" s="3"/>
    </row>
    <row r="5" s="1" customFormat="tru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0"/>
      <c r="R5" s="10"/>
      <c r="S5" s="10"/>
      <c r="T5" s="10"/>
      <c r="U5" s="10"/>
      <c r="V5" s="10"/>
      <c r="W5" s="10"/>
      <c r="X5" s="1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7"/>
      <c r="BD5" s="17"/>
    </row>
    <row r="6" s="1" customFormat="true" ht="12.75" hidden="false" customHeight="false" outlineLevel="0" collapsed="false">
      <c r="A6" s="20" t="s">
        <v>13</v>
      </c>
      <c r="B6" s="20"/>
      <c r="C6" s="20"/>
      <c r="D6" s="20"/>
      <c r="E6" s="20"/>
      <c r="F6" s="20"/>
      <c r="G6" s="10"/>
      <c r="H6" s="10"/>
      <c r="I6" s="19"/>
      <c r="J6" s="19"/>
      <c r="K6" s="19"/>
      <c r="L6" s="10"/>
      <c r="M6" s="10"/>
      <c r="N6" s="10"/>
      <c r="O6" s="10"/>
      <c r="P6" s="10"/>
      <c r="Q6" s="21"/>
      <c r="R6" s="3"/>
      <c r="S6" s="3"/>
      <c r="T6" s="3"/>
    </row>
    <row r="7" s="1" customFormat="tru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1"/>
      <c r="M7" s="21"/>
      <c r="N7" s="21"/>
      <c r="O7" s="21"/>
      <c r="P7" s="21"/>
      <c r="Q7" s="21"/>
      <c r="R7" s="3"/>
      <c r="S7" s="3"/>
      <c r="T7" s="3"/>
    </row>
    <row r="8" s="1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3"/>
      <c r="T8" s="3"/>
    </row>
    <row r="9" s="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" customFormat="tru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" hidden="false" customHeight="true" outlineLevel="0" collapsed="false"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S11" s="23"/>
      <c r="T11" s="23"/>
      <c r="U11" s="23"/>
    </row>
    <row r="12" customFormat="false" ht="19.5" hidden="false" customHeight="false" outlineLevel="0" collapsed="false">
      <c r="A12" s="22" t="s">
        <v>10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7"/>
      <c r="S12" s="27"/>
      <c r="T12" s="27"/>
      <c r="U12" s="27"/>
      <c r="V12" s="27"/>
      <c r="W12" s="27"/>
    </row>
    <row r="13" customFormat="false" ht="12.75" hidden="false" customHeight="true" outlineLevel="0" collapsed="false">
      <c r="A13" s="24" t="s">
        <v>15</v>
      </c>
      <c r="B13" s="25" t="s">
        <v>16</v>
      </c>
      <c r="C13" s="24" t="s">
        <v>17</v>
      </c>
      <c r="D13" s="26" t="s">
        <v>101</v>
      </c>
      <c r="E13" s="26"/>
      <c r="F13" s="26"/>
      <c r="G13" s="26"/>
      <c r="H13" s="26"/>
      <c r="I13" s="26"/>
      <c r="J13" s="26"/>
      <c r="K13" s="26" t="s">
        <v>102</v>
      </c>
      <c r="L13" s="26"/>
      <c r="M13" s="26"/>
      <c r="N13" s="26"/>
      <c r="O13" s="26"/>
      <c r="P13" s="26"/>
      <c r="Q13" s="26"/>
      <c r="R13" s="27"/>
      <c r="S13" s="27"/>
      <c r="T13" s="27"/>
      <c r="U13" s="28"/>
      <c r="V13" s="27"/>
      <c r="W13" s="27"/>
    </row>
    <row r="14" customFormat="false" ht="12.6" hidden="false" customHeight="true" outlineLevel="0" collapsed="false">
      <c r="A14" s="24"/>
      <c r="B14" s="25"/>
      <c r="C14" s="24"/>
      <c r="D14" s="29" t="s">
        <v>20</v>
      </c>
      <c r="E14" s="30" t="s">
        <v>21</v>
      </c>
      <c r="F14" s="30" t="s">
        <v>22</v>
      </c>
      <c r="G14" s="30" t="s">
        <v>23</v>
      </c>
      <c r="H14" s="30" t="s">
        <v>24</v>
      </c>
      <c r="I14" s="31" t="s">
        <v>25</v>
      </c>
      <c r="J14" s="32" t="s">
        <v>26</v>
      </c>
      <c r="K14" s="29" t="s">
        <v>20</v>
      </c>
      <c r="L14" s="30" t="s">
        <v>21</v>
      </c>
      <c r="M14" s="30" t="s">
        <v>22</v>
      </c>
      <c r="N14" s="30" t="s">
        <v>23</v>
      </c>
      <c r="O14" s="30" t="s">
        <v>24</v>
      </c>
      <c r="P14" s="31" t="s">
        <v>25</v>
      </c>
      <c r="Q14" s="32" t="s">
        <v>26</v>
      </c>
      <c r="R14" s="27"/>
      <c r="S14" s="27"/>
      <c r="T14" s="27"/>
      <c r="U14" s="28"/>
      <c r="V14" s="28"/>
      <c r="W14" s="28"/>
      <c r="X14" s="34"/>
      <c r="Y14" s="34"/>
    </row>
    <row r="15" customFormat="false" ht="13.5" hidden="false" customHeight="false" outlineLevel="0" collapsed="false">
      <c r="A15" s="24"/>
      <c r="B15" s="25"/>
      <c r="C15" s="213" t="s">
        <v>27</v>
      </c>
      <c r="D15" s="29"/>
      <c r="E15" s="30"/>
      <c r="F15" s="30"/>
      <c r="G15" s="30"/>
      <c r="H15" s="30"/>
      <c r="I15" s="31"/>
      <c r="J15" s="32"/>
      <c r="K15" s="29"/>
      <c r="L15" s="30"/>
      <c r="M15" s="30"/>
      <c r="N15" s="30"/>
      <c r="O15" s="30"/>
      <c r="P15" s="31"/>
      <c r="Q15" s="32"/>
      <c r="R15" s="27"/>
      <c r="S15" s="27"/>
      <c r="T15" s="27"/>
      <c r="U15" s="28"/>
      <c r="V15" s="28"/>
      <c r="W15" s="28"/>
      <c r="X15" s="34"/>
      <c r="Y15" s="34"/>
    </row>
    <row r="16" customFormat="false" ht="12.75" hidden="false" customHeight="false" outlineLevel="0" collapsed="false">
      <c r="A16" s="214" t="n">
        <v>1</v>
      </c>
      <c r="B16" s="215" t="s">
        <v>103</v>
      </c>
      <c r="C16" s="216" t="s">
        <v>104</v>
      </c>
      <c r="D16" s="38" t="n">
        <v>2</v>
      </c>
      <c r="E16" s="39"/>
      <c r="F16" s="39" t="n">
        <v>2</v>
      </c>
      <c r="G16" s="39"/>
      <c r="H16" s="88" t="n">
        <f aca="false">25*J16-SUM(D16:F16)*14-3</f>
        <v>41</v>
      </c>
      <c r="I16" s="217" t="s">
        <v>30</v>
      </c>
      <c r="J16" s="43" t="n">
        <v>4</v>
      </c>
      <c r="K16" s="38"/>
      <c r="L16" s="39"/>
      <c r="M16" s="39"/>
      <c r="N16" s="39"/>
      <c r="O16" s="44"/>
      <c r="P16" s="217"/>
      <c r="Q16" s="43"/>
      <c r="R16" s="27"/>
      <c r="S16" s="27"/>
      <c r="T16" s="27"/>
      <c r="U16" s="27"/>
      <c r="V16" s="27"/>
      <c r="W16" s="27"/>
    </row>
    <row r="17" customFormat="false" ht="12.75" hidden="false" customHeight="false" outlineLevel="0" collapsed="false">
      <c r="A17" s="218" t="n">
        <v>2</v>
      </c>
      <c r="B17" s="63" t="s">
        <v>105</v>
      </c>
      <c r="C17" s="97" t="s">
        <v>106</v>
      </c>
      <c r="D17" s="48" t="n">
        <v>1</v>
      </c>
      <c r="E17" s="49"/>
      <c r="F17" s="49" t="n">
        <v>2</v>
      </c>
      <c r="G17" s="49"/>
      <c r="H17" s="51" t="n">
        <f aca="false">25*J17-SUM(D17:F17)*14-3</f>
        <v>30</v>
      </c>
      <c r="I17" s="55" t="s">
        <v>30</v>
      </c>
      <c r="J17" s="53" t="n">
        <v>3</v>
      </c>
      <c r="K17" s="48"/>
      <c r="L17" s="49"/>
      <c r="M17" s="49"/>
      <c r="N17" s="49"/>
      <c r="O17" s="54"/>
      <c r="P17" s="55"/>
      <c r="Q17" s="53"/>
      <c r="R17" s="27"/>
      <c r="S17" s="27"/>
      <c r="T17" s="27"/>
      <c r="U17" s="27"/>
      <c r="V17" s="28"/>
      <c r="W17" s="28"/>
      <c r="X17" s="34"/>
      <c r="Y17" s="34"/>
    </row>
    <row r="18" customFormat="false" ht="12.75" hidden="false" customHeight="false" outlineLevel="0" collapsed="false">
      <c r="A18" s="218" t="n">
        <v>3</v>
      </c>
      <c r="B18" s="63" t="s">
        <v>107</v>
      </c>
      <c r="C18" s="97" t="s">
        <v>108</v>
      </c>
      <c r="D18" s="48" t="n">
        <v>1</v>
      </c>
      <c r="E18" s="49"/>
      <c r="F18" s="49" t="n">
        <v>2</v>
      </c>
      <c r="G18" s="49"/>
      <c r="H18" s="51" t="n">
        <f aca="false">25*J18-SUM(D18:F18)*14-3</f>
        <v>55</v>
      </c>
      <c r="I18" s="55" t="s">
        <v>30</v>
      </c>
      <c r="J18" s="53" t="n">
        <v>4</v>
      </c>
      <c r="K18" s="48"/>
      <c r="L18" s="49"/>
      <c r="M18" s="49"/>
      <c r="N18" s="49"/>
      <c r="O18" s="54"/>
      <c r="P18" s="55"/>
      <c r="Q18" s="53"/>
      <c r="R18" s="27"/>
      <c r="S18" s="27"/>
      <c r="T18" s="27"/>
      <c r="U18" s="28"/>
      <c r="V18" s="28"/>
      <c r="W18" s="28"/>
      <c r="X18" s="34"/>
      <c r="Y18" s="34"/>
    </row>
    <row r="19" customFormat="false" ht="12.75" hidden="false" customHeight="false" outlineLevel="0" collapsed="false">
      <c r="A19" s="218" t="n">
        <v>4</v>
      </c>
      <c r="B19" s="63" t="s">
        <v>109</v>
      </c>
      <c r="C19" s="219" t="s">
        <v>110</v>
      </c>
      <c r="D19" s="48" t="n">
        <v>1</v>
      </c>
      <c r="E19" s="49" t="n">
        <v>1</v>
      </c>
      <c r="F19" s="49"/>
      <c r="G19" s="49"/>
      <c r="H19" s="51" t="n">
        <f aca="false">25*J19-SUM(D19:F19)*14-3</f>
        <v>44</v>
      </c>
      <c r="I19" s="55" t="s">
        <v>20</v>
      </c>
      <c r="J19" s="53" t="n">
        <v>3</v>
      </c>
      <c r="K19" s="48"/>
      <c r="L19" s="49"/>
      <c r="M19" s="49"/>
      <c r="N19" s="49"/>
      <c r="O19" s="54"/>
      <c r="P19" s="55"/>
      <c r="Q19" s="53"/>
      <c r="R19" s="27"/>
      <c r="S19" s="27"/>
      <c r="T19" s="27"/>
      <c r="U19" s="28"/>
      <c r="V19" s="28"/>
      <c r="W19" s="28"/>
      <c r="X19" s="34"/>
      <c r="Y19" s="34"/>
    </row>
    <row r="20" customFormat="false" ht="12.75" hidden="false" customHeight="false" outlineLevel="0" collapsed="false">
      <c r="A20" s="218" t="n">
        <v>5</v>
      </c>
      <c r="B20" s="63" t="s">
        <v>111</v>
      </c>
      <c r="C20" s="219" t="s">
        <v>112</v>
      </c>
      <c r="D20" s="48" t="n">
        <v>1</v>
      </c>
      <c r="E20" s="49"/>
      <c r="F20" s="49" t="n">
        <v>2</v>
      </c>
      <c r="G20" s="49"/>
      <c r="H20" s="51" t="n">
        <f aca="false">25*J20-SUM(D20:F20)*14-3</f>
        <v>30</v>
      </c>
      <c r="I20" s="55" t="s">
        <v>30</v>
      </c>
      <c r="J20" s="53" t="n">
        <v>3</v>
      </c>
      <c r="K20" s="72"/>
      <c r="L20" s="73"/>
      <c r="M20" s="73"/>
      <c r="N20" s="73"/>
      <c r="O20" s="73"/>
      <c r="P20" s="73"/>
      <c r="Q20" s="220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A21" s="218" t="n">
        <v>6</v>
      </c>
      <c r="B21" s="63" t="s">
        <v>113</v>
      </c>
      <c r="C21" s="97" t="s">
        <v>114</v>
      </c>
      <c r="D21" s="48" t="n">
        <v>1</v>
      </c>
      <c r="E21" s="49"/>
      <c r="F21" s="49" t="n">
        <v>1</v>
      </c>
      <c r="G21" s="49"/>
      <c r="H21" s="51" t="n">
        <f aca="false">25*J21-SUM(D21:F21)*14-3</f>
        <v>44</v>
      </c>
      <c r="I21" s="55" t="s">
        <v>20</v>
      </c>
      <c r="J21" s="53" t="n">
        <v>3</v>
      </c>
      <c r="K21" s="48"/>
      <c r="L21" s="49"/>
      <c r="M21" s="49"/>
      <c r="N21" s="49"/>
      <c r="O21" s="54"/>
      <c r="P21" s="55"/>
      <c r="Q21" s="53"/>
      <c r="R21" s="27"/>
      <c r="S21" s="27"/>
      <c r="T21" s="27"/>
      <c r="U21" s="28"/>
      <c r="V21" s="28"/>
      <c r="W21" s="28"/>
      <c r="X21" s="34"/>
      <c r="Y21" s="34"/>
    </row>
    <row r="22" customFormat="false" ht="12.75" hidden="false" customHeight="false" outlineLevel="0" collapsed="false">
      <c r="A22" s="218" t="n">
        <v>7</v>
      </c>
      <c r="B22" s="63" t="s">
        <v>115</v>
      </c>
      <c r="C22" s="97" t="s">
        <v>116</v>
      </c>
      <c r="D22" s="48" t="n">
        <v>1</v>
      </c>
      <c r="E22" s="49" t="n">
        <v>1</v>
      </c>
      <c r="F22" s="49"/>
      <c r="G22" s="49"/>
      <c r="H22" s="51" t="n">
        <f aca="false">25*J22-SUM(D22:F22)*14-3</f>
        <v>44</v>
      </c>
      <c r="I22" s="55" t="s">
        <v>30</v>
      </c>
      <c r="J22" s="53" t="n">
        <v>3</v>
      </c>
      <c r="K22" s="48"/>
      <c r="L22" s="49"/>
      <c r="M22" s="49"/>
      <c r="N22" s="49"/>
      <c r="O22" s="54"/>
      <c r="P22" s="55"/>
      <c r="Q22" s="53"/>
      <c r="R22" s="27"/>
      <c r="S22" s="27"/>
      <c r="T22" s="27"/>
      <c r="U22" s="28"/>
      <c r="V22" s="28"/>
      <c r="W22" s="28"/>
      <c r="X22" s="34"/>
      <c r="Y22" s="34"/>
    </row>
    <row r="23" customFormat="false" ht="12.75" hidden="false" customHeight="false" outlineLevel="0" collapsed="false">
      <c r="A23" s="218" t="n">
        <v>8</v>
      </c>
      <c r="B23" s="63" t="s">
        <v>117</v>
      </c>
      <c r="C23" s="96" t="s">
        <v>118</v>
      </c>
      <c r="D23" s="48" t="n">
        <v>1</v>
      </c>
      <c r="E23" s="49" t="n">
        <v>1</v>
      </c>
      <c r="F23" s="49"/>
      <c r="G23" s="49"/>
      <c r="H23" s="51" t="n">
        <f aca="false">25*J23-SUM(D23:F23)*14-3</f>
        <v>44</v>
      </c>
      <c r="I23" s="55" t="s">
        <v>30</v>
      </c>
      <c r="J23" s="53" t="n">
        <v>3</v>
      </c>
      <c r="K23" s="48"/>
      <c r="L23" s="49"/>
      <c r="M23" s="49"/>
      <c r="N23" s="49"/>
      <c r="O23" s="54"/>
      <c r="P23" s="55"/>
      <c r="Q23" s="53"/>
      <c r="R23" s="27"/>
      <c r="S23" s="27"/>
      <c r="T23" s="27"/>
      <c r="U23" s="28"/>
      <c r="V23" s="28"/>
      <c r="W23" s="28"/>
      <c r="X23" s="34"/>
      <c r="Y23" s="34"/>
    </row>
    <row r="24" customFormat="false" ht="13.5" hidden="false" customHeight="false" outlineLevel="0" collapsed="false">
      <c r="A24" s="221" t="n">
        <v>9</v>
      </c>
      <c r="B24" s="106" t="s">
        <v>119</v>
      </c>
      <c r="C24" s="222" t="s">
        <v>120</v>
      </c>
      <c r="D24" s="223" t="n">
        <v>1</v>
      </c>
      <c r="E24" s="109" t="n">
        <v>1</v>
      </c>
      <c r="F24" s="109"/>
      <c r="G24" s="109"/>
      <c r="H24" s="114" t="n">
        <f aca="false">25*J24-SUM(D24:F24)*14-3</f>
        <v>19</v>
      </c>
      <c r="I24" s="115" t="s">
        <v>20</v>
      </c>
      <c r="J24" s="112" t="n">
        <v>2</v>
      </c>
      <c r="K24" s="223"/>
      <c r="L24" s="109"/>
      <c r="M24" s="109"/>
      <c r="N24" s="109"/>
      <c r="O24" s="110"/>
      <c r="P24" s="115"/>
      <c r="Q24" s="112"/>
      <c r="R24" s="27"/>
      <c r="S24" s="27"/>
      <c r="T24" s="27"/>
      <c r="U24" s="28"/>
      <c r="V24" s="28"/>
      <c r="W24" s="28"/>
      <c r="X24" s="34"/>
      <c r="Y24" s="34"/>
    </row>
    <row r="25" customFormat="false" ht="12.75" hidden="false" customHeight="false" outlineLevel="0" collapsed="false">
      <c r="A25" s="214" t="n">
        <v>10</v>
      </c>
      <c r="B25" s="215" t="s">
        <v>121</v>
      </c>
      <c r="C25" s="216" t="s">
        <v>122</v>
      </c>
      <c r="D25" s="38"/>
      <c r="E25" s="39"/>
      <c r="F25" s="39"/>
      <c r="G25" s="39"/>
      <c r="H25" s="44"/>
      <c r="I25" s="217"/>
      <c r="J25" s="224"/>
      <c r="K25" s="38" t="n">
        <v>1</v>
      </c>
      <c r="L25" s="39"/>
      <c r="M25" s="39" t="n">
        <v>2</v>
      </c>
      <c r="N25" s="39"/>
      <c r="O25" s="88" t="n">
        <f aca="false">25*Q25-SUM(K25:M25)*14-3</f>
        <v>30</v>
      </c>
      <c r="P25" s="217" t="s">
        <v>30</v>
      </c>
      <c r="Q25" s="43" t="n">
        <v>3</v>
      </c>
      <c r="R25" s="27"/>
      <c r="S25" s="27"/>
      <c r="T25" s="27"/>
      <c r="U25" s="27"/>
      <c r="V25" s="27"/>
      <c r="W25" s="27"/>
    </row>
    <row r="26" customFormat="false" ht="12.75" hidden="false" customHeight="false" outlineLevel="0" collapsed="false">
      <c r="A26" s="218" t="n">
        <v>11</v>
      </c>
      <c r="B26" s="225" t="s">
        <v>123</v>
      </c>
      <c r="C26" s="219" t="s">
        <v>124</v>
      </c>
      <c r="D26" s="226"/>
      <c r="E26" s="227"/>
      <c r="F26" s="227"/>
      <c r="G26" s="67"/>
      <c r="H26" s="228"/>
      <c r="I26" s="69"/>
      <c r="J26" s="229"/>
      <c r="K26" s="230" t="n">
        <v>2</v>
      </c>
      <c r="L26" s="67"/>
      <c r="M26" s="67" t="n">
        <v>2</v>
      </c>
      <c r="N26" s="67"/>
      <c r="O26" s="68" t="n">
        <f aca="false">25*Q26-SUM(K26:M26)*14-3</f>
        <v>41</v>
      </c>
      <c r="P26" s="69" t="s">
        <v>30</v>
      </c>
      <c r="Q26" s="70" t="n">
        <v>4</v>
      </c>
      <c r="R26" s="27"/>
      <c r="S26" s="27"/>
      <c r="T26" s="27"/>
      <c r="U26" s="27"/>
      <c r="V26" s="27"/>
      <c r="W26" s="27"/>
    </row>
    <row r="27" customFormat="false" ht="12.75" hidden="false" customHeight="false" outlineLevel="0" collapsed="false">
      <c r="A27" s="218" t="n">
        <v>12</v>
      </c>
      <c r="B27" s="71" t="s">
        <v>125</v>
      </c>
      <c r="C27" s="97" t="s">
        <v>126</v>
      </c>
      <c r="D27" s="231"/>
      <c r="E27" s="232"/>
      <c r="F27" s="232"/>
      <c r="G27" s="49"/>
      <c r="H27" s="54"/>
      <c r="I27" s="55"/>
      <c r="J27" s="233"/>
      <c r="K27" s="231" t="n">
        <v>1</v>
      </c>
      <c r="L27" s="232" t="n">
        <v>2</v>
      </c>
      <c r="M27" s="232" t="n">
        <v>0</v>
      </c>
      <c r="N27" s="49"/>
      <c r="O27" s="68" t="n">
        <f aca="false">25*Q27-SUM(K27:M27)*14-3</f>
        <v>30</v>
      </c>
      <c r="P27" s="55" t="s">
        <v>30</v>
      </c>
      <c r="Q27" s="53" t="n">
        <v>3</v>
      </c>
      <c r="R27" s="27"/>
      <c r="S27" s="27"/>
      <c r="T27" s="27"/>
      <c r="U27" s="27"/>
      <c r="V27" s="27"/>
      <c r="W27" s="27"/>
    </row>
    <row r="28" customFormat="false" ht="12.75" hidden="false" customHeight="false" outlineLevel="0" collapsed="false">
      <c r="A28" s="218" t="n">
        <v>13</v>
      </c>
      <c r="B28" s="234" t="s">
        <v>127</v>
      </c>
      <c r="C28" s="97" t="s">
        <v>128</v>
      </c>
      <c r="D28" s="231"/>
      <c r="E28" s="232"/>
      <c r="F28" s="232"/>
      <c r="G28" s="49"/>
      <c r="H28" s="54"/>
      <c r="I28" s="55"/>
      <c r="J28" s="233"/>
      <c r="K28" s="231" t="n">
        <v>1</v>
      </c>
      <c r="L28" s="232"/>
      <c r="M28" s="232" t="n">
        <v>2</v>
      </c>
      <c r="N28" s="49"/>
      <c r="O28" s="68" t="n">
        <f aca="false">25*Q28-SUM(K28:M28)*14-3</f>
        <v>30</v>
      </c>
      <c r="P28" s="55" t="s">
        <v>20</v>
      </c>
      <c r="Q28" s="53" t="n">
        <v>3</v>
      </c>
      <c r="R28" s="27"/>
      <c r="S28" s="27"/>
      <c r="T28" s="27"/>
      <c r="U28" s="27"/>
      <c r="V28" s="27"/>
      <c r="W28" s="27"/>
    </row>
    <row r="29" customFormat="false" ht="12.75" hidden="false" customHeight="false" outlineLevel="0" collapsed="false">
      <c r="A29" s="218" t="n">
        <v>14</v>
      </c>
      <c r="B29" s="63" t="s">
        <v>129</v>
      </c>
      <c r="C29" s="64" t="s">
        <v>130</v>
      </c>
      <c r="D29" s="230"/>
      <c r="E29" s="67"/>
      <c r="F29" s="67"/>
      <c r="G29" s="67"/>
      <c r="H29" s="67"/>
      <c r="I29" s="67"/>
      <c r="J29" s="235"/>
      <c r="K29" s="236" t="n">
        <v>0.5</v>
      </c>
      <c r="L29" s="237" t="n">
        <v>0.5</v>
      </c>
      <c r="M29" s="66"/>
      <c r="N29" s="67"/>
      <c r="O29" s="68" t="n">
        <f aca="false">25*Q29-SUM(K29:M29)*14-3</f>
        <v>33</v>
      </c>
      <c r="P29" s="69" t="s">
        <v>20</v>
      </c>
      <c r="Q29" s="70" t="n">
        <v>2</v>
      </c>
      <c r="R29" s="27"/>
      <c r="S29" s="27"/>
      <c r="T29" s="27"/>
      <c r="U29" s="27"/>
      <c r="V29" s="27"/>
      <c r="W29" s="27"/>
    </row>
    <row r="30" customFormat="false" ht="12.75" hidden="false" customHeight="false" outlineLevel="0" collapsed="false">
      <c r="A30" s="218" t="n">
        <v>15</v>
      </c>
      <c r="B30" s="46" t="s">
        <v>131</v>
      </c>
      <c r="C30" s="96" t="s">
        <v>132</v>
      </c>
      <c r="D30" s="48"/>
      <c r="E30" s="49"/>
      <c r="F30" s="49"/>
      <c r="G30" s="49"/>
      <c r="H30" s="54"/>
      <c r="I30" s="55"/>
      <c r="J30" s="233"/>
      <c r="K30" s="48" t="n">
        <v>1</v>
      </c>
      <c r="L30" s="49"/>
      <c r="M30" s="49" t="n">
        <v>2</v>
      </c>
      <c r="N30" s="49"/>
      <c r="O30" s="68" t="n">
        <f aca="false">25*Q30-SUM(K30:M30)*14-3</f>
        <v>30</v>
      </c>
      <c r="P30" s="55" t="s">
        <v>30</v>
      </c>
      <c r="Q30" s="53" t="n">
        <v>3</v>
      </c>
      <c r="R30" s="27"/>
      <c r="S30" s="27"/>
      <c r="T30" s="27"/>
      <c r="U30" s="27"/>
      <c r="V30" s="27"/>
      <c r="W30" s="27"/>
    </row>
    <row r="31" customFormat="false" ht="12.75" hidden="false" customHeight="false" outlineLevel="0" collapsed="false">
      <c r="A31" s="218" t="n">
        <v>16</v>
      </c>
      <c r="B31" s="46" t="s">
        <v>133</v>
      </c>
      <c r="C31" s="96" t="s">
        <v>134</v>
      </c>
      <c r="D31" s="48"/>
      <c r="E31" s="49"/>
      <c r="F31" s="49"/>
      <c r="G31" s="49"/>
      <c r="H31" s="54"/>
      <c r="I31" s="55"/>
      <c r="J31" s="233"/>
      <c r="K31" s="48" t="n">
        <v>1</v>
      </c>
      <c r="L31" s="49"/>
      <c r="M31" s="49" t="n">
        <v>1</v>
      </c>
      <c r="N31" s="49"/>
      <c r="O31" s="68" t="n">
        <f aca="false">25*Q31-SUM(K31:M31)*14-3</f>
        <v>44</v>
      </c>
      <c r="P31" s="55" t="s">
        <v>30</v>
      </c>
      <c r="Q31" s="53" t="n">
        <v>3</v>
      </c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218" t="n">
        <v>17</v>
      </c>
      <c r="B32" s="46" t="s">
        <v>135</v>
      </c>
      <c r="C32" s="96" t="s">
        <v>136</v>
      </c>
      <c r="D32" s="48"/>
      <c r="E32" s="49"/>
      <c r="F32" s="49"/>
      <c r="G32" s="49"/>
      <c r="H32" s="54"/>
      <c r="I32" s="55"/>
      <c r="J32" s="233"/>
      <c r="K32" s="48" t="n">
        <v>1</v>
      </c>
      <c r="L32" s="49" t="n">
        <v>1</v>
      </c>
      <c r="M32" s="49"/>
      <c r="N32" s="49"/>
      <c r="O32" s="68" t="n">
        <f aca="false">25*Q32-SUM(K32:M32)*14-3</f>
        <v>44</v>
      </c>
      <c r="P32" s="55" t="s">
        <v>30</v>
      </c>
      <c r="Q32" s="53" t="n">
        <v>3</v>
      </c>
      <c r="R32" s="27"/>
      <c r="S32" s="27"/>
      <c r="T32" s="27"/>
      <c r="U32" s="27"/>
      <c r="V32" s="27"/>
      <c r="W32" s="27"/>
    </row>
    <row r="33" customFormat="false" ht="13.5" hidden="false" customHeight="false" outlineLevel="0" collapsed="false">
      <c r="A33" s="238" t="n">
        <v>18</v>
      </c>
      <c r="B33" s="239" t="s">
        <v>137</v>
      </c>
      <c r="C33" s="107" t="s">
        <v>138</v>
      </c>
      <c r="D33" s="223"/>
      <c r="E33" s="109"/>
      <c r="F33" s="109"/>
      <c r="G33" s="109"/>
      <c r="H33" s="110"/>
      <c r="I33" s="115"/>
      <c r="J33" s="111"/>
      <c r="K33" s="223" t="n">
        <v>1</v>
      </c>
      <c r="L33" s="109" t="n">
        <v>1</v>
      </c>
      <c r="M33" s="109"/>
      <c r="N33" s="109"/>
      <c r="O33" s="190" t="n">
        <f aca="false">25*Q33-SUM(K33:M33)*14-3</f>
        <v>19</v>
      </c>
      <c r="P33" s="115" t="s">
        <v>20</v>
      </c>
      <c r="Q33" s="112" t="n">
        <v>2</v>
      </c>
      <c r="R33" s="27"/>
      <c r="S33" s="27"/>
      <c r="T33" s="27"/>
      <c r="U33" s="27"/>
      <c r="V33" s="27"/>
      <c r="W33" s="27"/>
    </row>
    <row r="34" customFormat="false" ht="12.75" hidden="false" customHeight="true" outlineLevel="0" collapsed="false">
      <c r="A34" s="240" t="s">
        <v>65</v>
      </c>
      <c r="B34" s="240"/>
      <c r="C34" s="241"/>
      <c r="D34" s="197" t="e">
        <f aca="false">SUM(D16:D36)</f>
        <v>#VALUE!</v>
      </c>
      <c r="E34" s="68" t="e">
        <f aca="false">SUM(E16:E36)</f>
        <v>#VALUE!</v>
      </c>
      <c r="F34" s="68" t="n">
        <f aca="false">SUM(F16:F24)</f>
        <v>9</v>
      </c>
      <c r="G34" s="198" t="e">
        <f aca="false">SUM(G16:G36)</f>
        <v>#VALUE!</v>
      </c>
      <c r="H34" s="242" t="e">
        <f aca="false">SUM(H16:H36)</f>
        <v>#VALUE!</v>
      </c>
      <c r="I34" s="243" t="s">
        <v>139</v>
      </c>
      <c r="J34" s="244" t="n">
        <f aca="false">SUM(J16:J24)</f>
        <v>28</v>
      </c>
      <c r="K34" s="197" t="n">
        <f aca="false">SUM(K25:K33)</f>
        <v>9.5</v>
      </c>
      <c r="L34" s="68" t="n">
        <f aca="false">SUM(L25:L33)</f>
        <v>4.5</v>
      </c>
      <c r="M34" s="68" t="n">
        <f aca="false">SUM(M25:M33)</f>
        <v>9</v>
      </c>
      <c r="N34" s="198" t="n">
        <f aca="false">SUM(N16:N33)</f>
        <v>0</v>
      </c>
      <c r="O34" s="118" t="n">
        <f aca="false">SUM(O16:O33)</f>
        <v>301</v>
      </c>
      <c r="P34" s="119" t="s">
        <v>140</v>
      </c>
      <c r="Q34" s="120" t="n">
        <f aca="false">SUM(Q25:Q33)</f>
        <v>26</v>
      </c>
      <c r="R34" s="27"/>
      <c r="S34" s="27"/>
      <c r="T34" s="27"/>
      <c r="U34" s="27"/>
      <c r="V34" s="27"/>
      <c r="W34" s="27"/>
    </row>
    <row r="35" customFormat="false" ht="13.5" hidden="false" customHeight="false" outlineLevel="0" collapsed="false">
      <c r="A35" s="240"/>
      <c r="B35" s="240"/>
      <c r="C35" s="245"/>
      <c r="D35" s="246" t="e">
        <f aca="false">SUM(D34:F34)</f>
        <v>#VALUE!</v>
      </c>
      <c r="E35" s="246"/>
      <c r="F35" s="246"/>
      <c r="G35" s="246"/>
      <c r="H35" s="242"/>
      <c r="I35" s="243" t="s">
        <v>141</v>
      </c>
      <c r="J35" s="244"/>
      <c r="K35" s="122" t="n">
        <f aca="false">SUM(K34:N34)</f>
        <v>23</v>
      </c>
      <c r="L35" s="122"/>
      <c r="M35" s="122"/>
      <c r="N35" s="122"/>
      <c r="O35" s="118"/>
      <c r="P35" s="119"/>
      <c r="Q35" s="120"/>
      <c r="R35" s="27"/>
      <c r="S35" s="27"/>
      <c r="T35" s="27"/>
      <c r="U35" s="27"/>
      <c r="V35" s="247"/>
      <c r="W35" s="27"/>
    </row>
    <row r="36" customFormat="false" ht="13.5" hidden="false" customHeight="false" outlineLevel="0" collapsed="false">
      <c r="A36" s="238" t="n">
        <v>19</v>
      </c>
      <c r="B36" s="248" t="s">
        <v>142</v>
      </c>
      <c r="C36" s="249" t="s">
        <v>143</v>
      </c>
      <c r="D36" s="250"/>
      <c r="E36" s="251"/>
      <c r="F36" s="251"/>
      <c r="G36" s="251"/>
      <c r="H36" s="252"/>
      <c r="I36" s="253"/>
      <c r="J36" s="254"/>
      <c r="K36" s="113" t="n">
        <v>120</v>
      </c>
      <c r="L36" s="113"/>
      <c r="M36" s="113"/>
      <c r="N36" s="113"/>
      <c r="O36" s="113"/>
      <c r="P36" s="115" t="s">
        <v>72</v>
      </c>
      <c r="Q36" s="112" t="n">
        <v>2</v>
      </c>
      <c r="R36" s="27"/>
      <c r="S36" s="27"/>
      <c r="T36" s="27"/>
      <c r="U36" s="27"/>
      <c r="V36" s="27"/>
      <c r="W36" s="27"/>
    </row>
    <row r="37" customFormat="false" ht="12.75" hidden="false" customHeight="false" outlineLevel="0" collapsed="false">
      <c r="A37" s="129"/>
      <c r="B37" s="129"/>
      <c r="C37" s="129"/>
      <c r="D37" s="128"/>
      <c r="E37" s="128"/>
      <c r="F37" s="128"/>
      <c r="G37" s="128"/>
      <c r="H37" s="129"/>
      <c r="I37" s="255"/>
      <c r="J37" s="131"/>
      <c r="K37" s="128"/>
      <c r="L37" s="128"/>
      <c r="M37" s="128"/>
      <c r="N37" s="128"/>
      <c r="O37" s="129"/>
      <c r="P37" s="130"/>
      <c r="Q37" s="131" t="n">
        <f aca="false">SUM(Q16:Q33,Q36)</f>
        <v>28</v>
      </c>
      <c r="R37" s="27"/>
      <c r="S37" s="27"/>
      <c r="T37" s="27"/>
      <c r="U37" s="27"/>
      <c r="V37" s="247"/>
      <c r="W37" s="27"/>
    </row>
    <row r="38" customFormat="false" ht="21.75" hidden="false" customHeight="true" outlineLevel="0" collapsed="false">
      <c r="A38" s="256" t="s">
        <v>73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7"/>
      <c r="S38" s="27"/>
      <c r="T38" s="27"/>
      <c r="U38" s="27"/>
      <c r="V38" s="27"/>
      <c r="W38" s="27"/>
    </row>
    <row r="39" customFormat="false" ht="21" hidden="false" customHeight="true" outlineLevel="0" collapsed="false">
      <c r="A39" s="170"/>
      <c r="B39" s="170"/>
      <c r="C39" s="170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7"/>
      <c r="S39" s="27"/>
      <c r="T39" s="27"/>
      <c r="U39" s="27"/>
      <c r="V39" s="247"/>
      <c r="W39" s="27"/>
    </row>
    <row r="40" customFormat="false" ht="18.75" hidden="false" customHeight="true" outlineLevel="0" collapsed="false">
      <c r="A40" s="258" t="s">
        <v>15</v>
      </c>
      <c r="B40" s="259" t="s">
        <v>76</v>
      </c>
      <c r="C40" s="24" t="s">
        <v>17</v>
      </c>
      <c r="D40" s="26" t="s">
        <v>101</v>
      </c>
      <c r="E40" s="26"/>
      <c r="F40" s="26"/>
      <c r="G40" s="26"/>
      <c r="H40" s="26"/>
      <c r="I40" s="26"/>
      <c r="J40" s="26"/>
      <c r="K40" s="26" t="s">
        <v>102</v>
      </c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260"/>
      <c r="W40" s="27"/>
    </row>
    <row r="41" customFormat="false" ht="13.5" hidden="false" customHeight="true" outlineLevel="0" collapsed="false">
      <c r="A41" s="258"/>
      <c r="B41" s="259"/>
      <c r="C41" s="261" t="s">
        <v>27</v>
      </c>
      <c r="D41" s="29" t="s">
        <v>20</v>
      </c>
      <c r="E41" s="30" t="s">
        <v>21</v>
      </c>
      <c r="F41" s="30" t="s">
        <v>22</v>
      </c>
      <c r="G41" s="30" t="s">
        <v>23</v>
      </c>
      <c r="H41" s="30" t="s">
        <v>24</v>
      </c>
      <c r="I41" s="31" t="s">
        <v>25</v>
      </c>
      <c r="J41" s="32" t="s">
        <v>26</v>
      </c>
      <c r="K41" s="29" t="s">
        <v>20</v>
      </c>
      <c r="L41" s="30" t="s">
        <v>21</v>
      </c>
      <c r="M41" s="30" t="s">
        <v>22</v>
      </c>
      <c r="N41" s="30" t="s">
        <v>23</v>
      </c>
      <c r="O41" s="30" t="s">
        <v>24</v>
      </c>
      <c r="P41" s="31" t="s">
        <v>25</v>
      </c>
      <c r="Q41" s="32" t="s">
        <v>26</v>
      </c>
    </row>
    <row r="42" customFormat="false" ht="12.75" hidden="false" customHeight="true" outlineLevel="0" collapsed="false">
      <c r="A42" s="258"/>
      <c r="B42" s="259"/>
      <c r="C42" s="261"/>
      <c r="D42" s="29"/>
      <c r="E42" s="30"/>
      <c r="F42" s="30"/>
      <c r="G42" s="30"/>
      <c r="H42" s="30"/>
      <c r="I42" s="31"/>
      <c r="J42" s="32"/>
      <c r="K42" s="29"/>
      <c r="L42" s="30"/>
      <c r="M42" s="30"/>
      <c r="N42" s="30"/>
      <c r="O42" s="30"/>
      <c r="P42" s="31"/>
      <c r="Q42" s="32"/>
    </row>
    <row r="43" customFormat="false" ht="12.75" hidden="false" customHeight="true" outlineLevel="0" collapsed="false">
      <c r="A43" s="214" t="n">
        <v>20</v>
      </c>
      <c r="B43" s="262" t="s">
        <v>144</v>
      </c>
      <c r="C43" s="216" t="s">
        <v>145</v>
      </c>
      <c r="D43" s="263"/>
      <c r="E43" s="264" t="n">
        <v>1</v>
      </c>
      <c r="F43" s="264"/>
      <c r="G43" s="217"/>
      <c r="H43" s="148" t="n">
        <f aca="false">25*J43-SUM(D43:F44)*14-3</f>
        <v>33</v>
      </c>
      <c r="I43" s="264" t="s">
        <v>20</v>
      </c>
      <c r="J43" s="168" t="n">
        <v>2</v>
      </c>
      <c r="K43" s="265"/>
      <c r="L43" s="266"/>
      <c r="M43" s="266"/>
      <c r="N43" s="266"/>
      <c r="O43" s="267"/>
      <c r="P43" s="268"/>
      <c r="Q43" s="269"/>
    </row>
    <row r="44" customFormat="false" ht="12.75" hidden="false" customHeight="true" outlineLevel="0" collapsed="false">
      <c r="A44" s="238" t="n">
        <v>21</v>
      </c>
      <c r="B44" s="89" t="s">
        <v>146</v>
      </c>
      <c r="C44" s="219" t="s">
        <v>147</v>
      </c>
      <c r="D44" s="263"/>
      <c r="E44" s="264"/>
      <c r="F44" s="264"/>
      <c r="G44" s="270"/>
      <c r="H44" s="148"/>
      <c r="I44" s="264"/>
      <c r="J44" s="168"/>
      <c r="K44" s="265"/>
      <c r="L44" s="266"/>
      <c r="M44" s="266"/>
      <c r="N44" s="266"/>
      <c r="O44" s="267"/>
      <c r="P44" s="268"/>
      <c r="Q44" s="269"/>
    </row>
    <row r="45" customFormat="false" ht="12.75" hidden="false" customHeight="true" outlineLevel="0" collapsed="false">
      <c r="A45" s="214" t="n">
        <v>22</v>
      </c>
      <c r="B45" s="144" t="s">
        <v>148</v>
      </c>
      <c r="C45" s="216" t="s">
        <v>149</v>
      </c>
      <c r="D45" s="271"/>
      <c r="E45" s="272"/>
      <c r="F45" s="268"/>
      <c r="G45" s="217"/>
      <c r="H45" s="88"/>
      <c r="I45" s="268"/>
      <c r="J45" s="168"/>
      <c r="K45" s="265" t="n">
        <v>1</v>
      </c>
      <c r="L45" s="266" t="n">
        <v>0</v>
      </c>
      <c r="M45" s="266" t="n">
        <v>2</v>
      </c>
      <c r="N45" s="266"/>
      <c r="O45" s="148" t="n">
        <f aca="false">25*Q45-SUM(K45:M46)*14-3</f>
        <v>5</v>
      </c>
      <c r="P45" s="268" t="s">
        <v>20</v>
      </c>
      <c r="Q45" s="269" t="n">
        <v>2</v>
      </c>
    </row>
    <row r="46" customFormat="false" ht="12.75" hidden="false" customHeight="true" outlineLevel="0" collapsed="false">
      <c r="A46" s="238" t="n">
        <v>23</v>
      </c>
      <c r="B46" s="273" t="s">
        <v>150</v>
      </c>
      <c r="C46" s="274" t="s">
        <v>151</v>
      </c>
      <c r="D46" s="275"/>
      <c r="E46" s="276"/>
      <c r="F46" s="268"/>
      <c r="G46" s="270"/>
      <c r="H46" s="277"/>
      <c r="I46" s="268"/>
      <c r="J46" s="168"/>
      <c r="K46" s="265"/>
      <c r="L46" s="266"/>
      <c r="M46" s="266"/>
      <c r="N46" s="266"/>
      <c r="O46" s="148"/>
      <c r="P46" s="268"/>
      <c r="Q46" s="269"/>
    </row>
    <row r="47" customFormat="false" ht="12.75" hidden="false" customHeight="false" outlineLevel="0" collapsed="false">
      <c r="A47" s="163" t="s">
        <v>85</v>
      </c>
      <c r="B47" s="163"/>
      <c r="C47" s="163"/>
      <c r="D47" s="172" t="n">
        <f aca="false">SUM(D43:D46)</f>
        <v>0</v>
      </c>
      <c r="E47" s="88" t="n">
        <f aca="false">SUM(E43:E46)</f>
        <v>1</v>
      </c>
      <c r="F47" s="88" t="n">
        <f aca="false">SUM(F43:F46)</f>
        <v>0</v>
      </c>
      <c r="G47" s="88" t="n">
        <f aca="false">SUM(G43:G46)</f>
        <v>0</v>
      </c>
      <c r="H47" s="148" t="n">
        <f aca="false">SUM(H43:H46)</f>
        <v>33</v>
      </c>
      <c r="I47" s="278" t="s">
        <v>72</v>
      </c>
      <c r="J47" s="279" t="n">
        <f aca="false">SUM(J43:J46)</f>
        <v>2</v>
      </c>
      <c r="K47" s="172" t="n">
        <f aca="false">SUM(K43:K46)</f>
        <v>1</v>
      </c>
      <c r="L47" s="88" t="n">
        <f aca="false">SUM(L43:L46)</f>
        <v>0</v>
      </c>
      <c r="M47" s="88" t="n">
        <f aca="false">SUM(M43:M46)</f>
        <v>2</v>
      </c>
      <c r="N47" s="88" t="n">
        <f aca="false">SUM(N43:N46)</f>
        <v>0</v>
      </c>
      <c r="O47" s="148" t="n">
        <f aca="false">SUM(O43:O46)</f>
        <v>5</v>
      </c>
      <c r="P47" s="278" t="s">
        <v>72</v>
      </c>
      <c r="Q47" s="280" t="n">
        <f aca="false">SUM(Q43:Q46)</f>
        <v>2</v>
      </c>
      <c r="W47" s="204"/>
    </row>
    <row r="48" customFormat="false" ht="13.5" hidden="false" customHeight="false" outlineLevel="0" collapsed="false">
      <c r="A48" s="163"/>
      <c r="B48" s="163"/>
      <c r="C48" s="163"/>
      <c r="D48" s="122" t="n">
        <f aca="false">SUM(D47:G47)</f>
        <v>1</v>
      </c>
      <c r="E48" s="122"/>
      <c r="F48" s="122"/>
      <c r="G48" s="122"/>
      <c r="H48" s="148"/>
      <c r="I48" s="278"/>
      <c r="J48" s="279"/>
      <c r="K48" s="122" t="n">
        <f aca="false">SUM(K47:N47)</f>
        <v>3</v>
      </c>
      <c r="L48" s="122"/>
      <c r="M48" s="122"/>
      <c r="N48" s="122"/>
      <c r="O48" s="148"/>
      <c r="P48" s="278"/>
      <c r="Q48" s="280"/>
      <c r="W48" s="204"/>
    </row>
    <row r="49" customFormat="false" ht="13.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281"/>
      <c r="K49" s="129"/>
      <c r="L49" s="129"/>
      <c r="M49" s="129"/>
      <c r="N49" s="129"/>
      <c r="O49" s="282"/>
      <c r="P49" s="130"/>
      <c r="Q49" s="128"/>
      <c r="R49" s="61"/>
    </row>
    <row r="50" customFormat="false" ht="12.75" hidden="false" customHeight="true" outlineLevel="0" collapsed="false">
      <c r="A50" s="283" t="s">
        <v>152</v>
      </c>
      <c r="B50" s="283"/>
      <c r="C50" s="283"/>
      <c r="D50" s="172" t="e">
        <f aca="false">SUM(D34,D47)</f>
        <v>#VALUE!</v>
      </c>
      <c r="E50" s="88" t="e">
        <f aca="false">SUM(E34,E47)</f>
        <v>#VALUE!</v>
      </c>
      <c r="F50" s="88" t="n">
        <f aca="false">SUM(F34,F47)</f>
        <v>9</v>
      </c>
      <c r="G50" s="88"/>
      <c r="H50" s="148" t="e">
        <f aca="false">SUM(H34,H47)</f>
        <v>#VALUE!</v>
      </c>
      <c r="I50" s="284" t="s">
        <v>139</v>
      </c>
      <c r="J50" s="174" t="n">
        <f aca="false">SUM(J34,J47)</f>
        <v>30</v>
      </c>
      <c r="K50" s="172" t="n">
        <f aca="false">SUM(K47,K34)</f>
        <v>10.5</v>
      </c>
      <c r="L50" s="88" t="n">
        <f aca="false">SUM(L34,L47)</f>
        <v>4.5</v>
      </c>
      <c r="M50" s="88" t="n">
        <f aca="false">SUM(M34,M47)</f>
        <v>11</v>
      </c>
      <c r="N50" s="88"/>
      <c r="O50" s="148" t="n">
        <f aca="false">SUM(O34,O47)</f>
        <v>306</v>
      </c>
      <c r="P50" s="147" t="s">
        <v>153</v>
      </c>
      <c r="Q50" s="285" t="n">
        <f aca="false">SUM(Q34,Q36,Q47)</f>
        <v>30</v>
      </c>
    </row>
    <row r="51" customFormat="false" ht="12.75" hidden="false" customHeight="true" outlineLevel="0" collapsed="false">
      <c r="A51" s="283"/>
      <c r="B51" s="283"/>
      <c r="C51" s="283"/>
      <c r="D51" s="122" t="e">
        <f aca="false">SUM(D50:G50)</f>
        <v>#VALUE!</v>
      </c>
      <c r="E51" s="122"/>
      <c r="F51" s="122"/>
      <c r="G51" s="122"/>
      <c r="H51" s="148"/>
      <c r="I51" s="286" t="s">
        <v>154</v>
      </c>
      <c r="J51" s="174"/>
      <c r="K51" s="122" t="n">
        <f aca="false">SUM(K50:N50)</f>
        <v>26</v>
      </c>
      <c r="L51" s="122"/>
      <c r="M51" s="122"/>
      <c r="N51" s="122"/>
      <c r="O51" s="148"/>
      <c r="P51" s="147"/>
      <c r="Q51" s="285"/>
    </row>
    <row r="52" customFormat="false" ht="20.2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8"/>
      <c r="K52" s="129"/>
      <c r="L52" s="129"/>
      <c r="M52" s="129"/>
      <c r="N52" s="129"/>
      <c r="O52" s="282"/>
      <c r="P52" s="130"/>
      <c r="Q52" s="128"/>
    </row>
    <row r="53" customFormat="false" ht="18.75" hidden="false" customHeight="true" outlineLevel="0" collapsed="false">
      <c r="A53" s="258" t="s">
        <v>15</v>
      </c>
      <c r="B53" s="259" t="s">
        <v>91</v>
      </c>
      <c r="C53" s="24" t="s">
        <v>17</v>
      </c>
      <c r="D53" s="26" t="s">
        <v>101</v>
      </c>
      <c r="E53" s="26"/>
      <c r="F53" s="26"/>
      <c r="G53" s="26"/>
      <c r="H53" s="26"/>
      <c r="I53" s="26"/>
      <c r="J53" s="26"/>
      <c r="K53" s="26" t="s">
        <v>102</v>
      </c>
      <c r="L53" s="26"/>
      <c r="M53" s="26"/>
      <c r="N53" s="26"/>
      <c r="O53" s="26"/>
      <c r="P53" s="26"/>
      <c r="Q53" s="26"/>
      <c r="V53" s="61"/>
    </row>
    <row r="54" customFormat="false" ht="13.5" hidden="false" customHeight="true" outlineLevel="0" collapsed="false">
      <c r="A54" s="258"/>
      <c r="B54" s="259"/>
      <c r="C54" s="261" t="s">
        <v>27</v>
      </c>
      <c r="D54" s="29" t="s">
        <v>20</v>
      </c>
      <c r="E54" s="30" t="s">
        <v>21</v>
      </c>
      <c r="F54" s="30" t="s">
        <v>22</v>
      </c>
      <c r="G54" s="30" t="s">
        <v>23</v>
      </c>
      <c r="H54" s="30" t="s">
        <v>24</v>
      </c>
      <c r="I54" s="31" t="s">
        <v>25</v>
      </c>
      <c r="J54" s="32" t="s">
        <v>26</v>
      </c>
      <c r="K54" s="29" t="s">
        <v>20</v>
      </c>
      <c r="L54" s="30" t="s">
        <v>21</v>
      </c>
      <c r="M54" s="30" t="s">
        <v>22</v>
      </c>
      <c r="N54" s="30" t="s">
        <v>23</v>
      </c>
      <c r="O54" s="30" t="s">
        <v>24</v>
      </c>
      <c r="P54" s="31" t="s">
        <v>25</v>
      </c>
      <c r="Q54" s="32" t="s">
        <v>26</v>
      </c>
      <c r="T54" s="204"/>
    </row>
    <row r="55" customFormat="false" ht="12.75" hidden="false" customHeight="true" outlineLevel="0" collapsed="false">
      <c r="A55" s="258"/>
      <c r="B55" s="259"/>
      <c r="C55" s="261"/>
      <c r="D55" s="29"/>
      <c r="E55" s="30"/>
      <c r="F55" s="30"/>
      <c r="G55" s="30"/>
      <c r="H55" s="30"/>
      <c r="I55" s="31"/>
      <c r="J55" s="32"/>
      <c r="K55" s="29"/>
      <c r="L55" s="30"/>
      <c r="M55" s="30"/>
      <c r="N55" s="30"/>
      <c r="O55" s="30"/>
      <c r="P55" s="31"/>
      <c r="Q55" s="32"/>
    </row>
    <row r="56" customFormat="false" ht="12.75" hidden="false" customHeight="true" outlineLevel="0" collapsed="false">
      <c r="A56" s="218" t="n">
        <v>24</v>
      </c>
      <c r="B56" s="287" t="s">
        <v>155</v>
      </c>
      <c r="C56" s="288" t="s">
        <v>156</v>
      </c>
      <c r="D56" s="172" t="n">
        <v>2</v>
      </c>
      <c r="E56" s="289"/>
      <c r="F56" s="88" t="n">
        <v>2</v>
      </c>
      <c r="G56" s="44"/>
      <c r="H56" s="88"/>
      <c r="I56" s="88" t="s">
        <v>30</v>
      </c>
      <c r="J56" s="181" t="n">
        <v>2</v>
      </c>
      <c r="K56" s="172"/>
      <c r="L56" s="88"/>
      <c r="M56" s="184"/>
      <c r="N56" s="44"/>
      <c r="O56" s="184"/>
      <c r="P56" s="88"/>
      <c r="Q56" s="181"/>
    </row>
    <row r="57" customFormat="false" ht="12.75" hidden="false" customHeight="true" outlineLevel="0" collapsed="false">
      <c r="A57" s="218" t="n">
        <v>25</v>
      </c>
      <c r="B57" s="287" t="s">
        <v>157</v>
      </c>
      <c r="C57" s="288" t="s">
        <v>158</v>
      </c>
      <c r="D57" s="189"/>
      <c r="E57" s="290"/>
      <c r="F57" s="190"/>
      <c r="G57" s="79"/>
      <c r="H57" s="190"/>
      <c r="I57" s="190"/>
      <c r="J57" s="191"/>
      <c r="K57" s="189" t="n">
        <v>2</v>
      </c>
      <c r="L57" s="190" t="n">
        <v>2</v>
      </c>
      <c r="M57" s="194"/>
      <c r="N57" s="79"/>
      <c r="O57" s="194"/>
      <c r="P57" s="190" t="s">
        <v>30</v>
      </c>
      <c r="Q57" s="191" t="n">
        <v>4</v>
      </c>
    </row>
    <row r="58" customFormat="false" ht="12.75" hidden="false" customHeight="true" outlineLevel="0" collapsed="false">
      <c r="A58" s="291" t="s">
        <v>95</v>
      </c>
      <c r="B58" s="291"/>
      <c r="C58" s="291"/>
      <c r="D58" s="117" t="n">
        <f aca="false">SUM(D56:D57)</f>
        <v>2</v>
      </c>
      <c r="E58" s="68" t="n">
        <f aca="false">SUM(E56:E57)</f>
        <v>0</v>
      </c>
      <c r="F58" s="68" t="n">
        <f aca="false">SUM(F56:F57)</f>
        <v>2</v>
      </c>
      <c r="G58" s="292" t="n">
        <f aca="false">SUM(G56:G57)</f>
        <v>0</v>
      </c>
      <c r="H58" s="118" t="n">
        <f aca="false">SUM(H56:H57)</f>
        <v>0</v>
      </c>
      <c r="I58" s="293" t="s">
        <v>96</v>
      </c>
      <c r="J58" s="294" t="n">
        <f aca="false">SUM(J56:J57)</f>
        <v>2</v>
      </c>
      <c r="K58" s="117" t="n">
        <f aca="false">SUM(K56:K57)</f>
        <v>2</v>
      </c>
      <c r="L58" s="68" t="n">
        <f aca="false">SUM(L56:L57)</f>
        <v>2</v>
      </c>
      <c r="M58" s="68" t="n">
        <f aca="false">SUM(M56:M57)</f>
        <v>0</v>
      </c>
      <c r="N58" s="68" t="n">
        <f aca="false">SUM(N56:N57)</f>
        <v>0</v>
      </c>
      <c r="O58" s="118" t="n">
        <f aca="false">SUM(O56:O57)</f>
        <v>0</v>
      </c>
      <c r="P58" s="119" t="s">
        <v>96</v>
      </c>
      <c r="Q58" s="295" t="n">
        <f aca="false">SUM(Q56:Q57)</f>
        <v>4</v>
      </c>
      <c r="W58" s="204"/>
    </row>
    <row r="59" customFormat="false" ht="13.5" hidden="false" customHeight="false" outlineLevel="0" collapsed="false">
      <c r="A59" s="291"/>
      <c r="B59" s="291"/>
      <c r="C59" s="291"/>
      <c r="D59" s="201" t="n">
        <f aca="false">SUM(D58:G58)</f>
        <v>4</v>
      </c>
      <c r="E59" s="201"/>
      <c r="F59" s="201"/>
      <c r="G59" s="201"/>
      <c r="H59" s="118"/>
      <c r="I59" s="293"/>
      <c r="J59" s="294"/>
      <c r="K59" s="201" t="n">
        <f aca="false">SUM(K58:N58)</f>
        <v>4</v>
      </c>
      <c r="L59" s="201"/>
      <c r="M59" s="201"/>
      <c r="N59" s="201"/>
      <c r="O59" s="118"/>
      <c r="P59" s="119"/>
      <c r="Q59" s="295"/>
      <c r="W59" s="204"/>
    </row>
    <row r="60" customFormat="false" ht="12.75" hidden="false" customHeight="false" outlineLevel="0" collapsed="false">
      <c r="A60" s="129"/>
      <c r="B60" s="129"/>
      <c r="C60" s="129"/>
      <c r="D60" s="128"/>
      <c r="E60" s="128"/>
      <c r="F60" s="128"/>
      <c r="G60" s="128"/>
      <c r="H60" s="129"/>
      <c r="I60" s="129"/>
      <c r="J60" s="128"/>
      <c r="K60" s="128"/>
      <c r="L60" s="128"/>
      <c r="M60" s="128"/>
      <c r="N60" s="128"/>
      <c r="O60" s="129"/>
      <c r="P60" s="129"/>
      <c r="Q60" s="128"/>
      <c r="W60" s="204"/>
    </row>
    <row r="61" s="1" customFormat="true" ht="12.75" hidden="false" customHeight="false" outlineLevel="0" collapsed="false">
      <c r="B61" s="202" t="s">
        <v>97</v>
      </c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</row>
    <row r="62" customFormat="false" ht="12.75" hidden="false" customHeight="false" outlineLevel="0" collapsed="false">
      <c r="A62" s="61"/>
      <c r="B62" s="177"/>
      <c r="C62" s="61"/>
      <c r="D62" s="61"/>
      <c r="E62" s="61"/>
      <c r="F62" s="61"/>
      <c r="G62" s="61"/>
      <c r="H62" s="178"/>
      <c r="I62" s="179"/>
      <c r="J62" s="179"/>
      <c r="K62" s="179"/>
      <c r="L62" s="179"/>
      <c r="M62" s="179"/>
      <c r="N62" s="179"/>
      <c r="O62" s="61"/>
      <c r="Q62" s="170"/>
    </row>
    <row r="63" s="1" customFormat="true" ht="12.95" hidden="false" customHeight="true" outlineLevel="0" collapsed="false">
      <c r="A63" s="205" t="s">
        <v>98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6"/>
    </row>
    <row r="64" s="1" customFormat="true" ht="12.75" hidden="false" customHeight="true" outlineLevel="0" collapsed="false">
      <c r="A64" s="207" t="s">
        <v>99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</row>
    <row r="65" customFormat="false" ht="12.75" hidden="false" customHeight="false" outlineLevel="0" collapsed="false">
      <c r="A65" s="61"/>
      <c r="B65" s="177"/>
      <c r="C65" s="61"/>
      <c r="D65" s="61"/>
      <c r="E65" s="61"/>
      <c r="F65" s="61"/>
      <c r="G65" s="61"/>
      <c r="H65" s="178"/>
      <c r="I65" s="179"/>
      <c r="J65" s="179"/>
      <c r="K65" s="179"/>
      <c r="L65" s="179"/>
      <c r="M65" s="179"/>
      <c r="N65" s="179"/>
      <c r="O65" s="61"/>
      <c r="Q65" s="170"/>
    </row>
    <row r="66" customFormat="false" ht="12.75" hidden="false" customHeight="false" outlineLevel="0" collapsed="false">
      <c r="A66" s="61"/>
    </row>
    <row r="68" customFormat="false" ht="12.75" hidden="false" customHeight="false" outlineLevel="0" collapsed="false">
      <c r="A68" s="170"/>
      <c r="B68" s="169"/>
    </row>
    <row r="69" customFormat="false" ht="12.75" hidden="false" customHeight="false" outlineLevel="0" collapsed="false">
      <c r="A69" s="170"/>
      <c r="B69" s="169"/>
    </row>
    <row r="70" customFormat="false" ht="12.75" hidden="false" customHeight="false" outlineLevel="0" collapsed="false">
      <c r="A70" s="170"/>
      <c r="B70" s="169"/>
    </row>
    <row r="71" customFormat="false" ht="12.75" hidden="false" customHeight="false" outlineLevel="0" collapsed="false">
      <c r="A71" s="170"/>
      <c r="B71" s="169"/>
    </row>
    <row r="72" customFormat="false" ht="12.75" hidden="false" customHeight="false" outlineLevel="0" collapsed="false">
      <c r="A72" s="170"/>
      <c r="B72" s="169"/>
    </row>
    <row r="73" customFormat="false" ht="12.75" hidden="false" customHeight="true" outlineLevel="0" collapsed="false">
      <c r="A73" s="61"/>
      <c r="B73" s="169"/>
      <c r="C73" s="169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</row>
    <row r="74" s="61" customFormat="true" ht="12.75" hidden="false" customHeight="true" outlineLevel="0" collapsed="false">
      <c r="B74" s="296"/>
      <c r="C74" s="296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</row>
    <row r="75" s="61" customFormat="true" ht="12.75" hidden="false" customHeight="false" outlineLevel="0" collapsed="false"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</row>
    <row r="76" s="61" customFormat="true" ht="12.75" hidden="false" customHeight="false" outlineLevel="0" collapsed="false"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</row>
    <row r="77" s="61" customFormat="true" ht="12.75" hidden="false" customHeight="false" outlineLevel="0" collapsed="false"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</row>
    <row r="78" s="61" customFormat="true" ht="12.75" hidden="false" customHeight="false" outlineLevel="0" collapsed="false"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</row>
    <row r="79" s="61" customFormat="true" ht="12.75" hidden="false" customHeight="false" outlineLevel="0" collapsed="false"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</row>
    <row r="80" s="61" customFormat="true" ht="12.75" hidden="false" customHeight="false" outlineLevel="0" collapsed="false"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</row>
    <row r="81" s="61" customFormat="true" ht="12.75" hidden="false" customHeight="false" outlineLevel="0" collapsed="false"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</row>
    <row r="82" s="61" customFormat="true" ht="12.75" hidden="false" customHeight="false" outlineLevel="0" collapsed="false"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</row>
    <row r="83" s="61" customFormat="true" ht="12.75" hidden="false" customHeight="false" outlineLevel="0" collapsed="false"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</row>
    <row r="84" s="61" customFormat="true" ht="12.75" hidden="false" customHeight="false" outlineLevel="0" collapsed="false"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</row>
    <row r="85" s="61" customFormat="true" ht="12.75" hidden="false" customHeight="false" outlineLevel="0" collapsed="false"/>
    <row r="86" s="61" customFormat="tru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</sheetData>
  <mergeCells count="128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34:B35"/>
    <mergeCell ref="H34:H35"/>
    <mergeCell ref="J34:J35"/>
    <mergeCell ref="O34:O35"/>
    <mergeCell ref="P34:P35"/>
    <mergeCell ref="Q34:Q35"/>
    <mergeCell ref="D35:G35"/>
    <mergeCell ref="K35:N35"/>
    <mergeCell ref="K36:O36"/>
    <mergeCell ref="A38:Q38"/>
    <mergeCell ref="A40:A42"/>
    <mergeCell ref="B40:B42"/>
    <mergeCell ref="D40:J40"/>
    <mergeCell ref="K40:Q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D43:D44"/>
    <mergeCell ref="E43:E44"/>
    <mergeCell ref="F43:F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C48"/>
    <mergeCell ref="H47:H48"/>
    <mergeCell ref="I47:I48"/>
    <mergeCell ref="J47:J48"/>
    <mergeCell ref="O47:O48"/>
    <mergeCell ref="P47:P48"/>
    <mergeCell ref="Q47:Q48"/>
    <mergeCell ref="D48:G48"/>
    <mergeCell ref="K48:N48"/>
    <mergeCell ref="A50:C51"/>
    <mergeCell ref="H50:H51"/>
    <mergeCell ref="J50:J51"/>
    <mergeCell ref="O50:O51"/>
    <mergeCell ref="P50:P51"/>
    <mergeCell ref="Q50:Q51"/>
    <mergeCell ref="D51:G51"/>
    <mergeCell ref="K51:N51"/>
    <mergeCell ref="A53:A55"/>
    <mergeCell ref="B53:B55"/>
    <mergeCell ref="D53:J53"/>
    <mergeCell ref="K53:Q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A58:C59"/>
    <mergeCell ref="H58:H59"/>
    <mergeCell ref="I58:I59"/>
    <mergeCell ref="J58:J59"/>
    <mergeCell ref="O58:O59"/>
    <mergeCell ref="P58:P59"/>
    <mergeCell ref="Q58:Q59"/>
    <mergeCell ref="D59:G59"/>
    <mergeCell ref="K59:N59"/>
    <mergeCell ref="B61:Q61"/>
    <mergeCell ref="A63:Q63"/>
    <mergeCell ref="A64:Q64"/>
  </mergeCells>
  <printOptions headings="false" gridLines="false" gridLinesSet="true" horizontalCentered="false" verticalCentered="false"/>
  <pageMargins left="0.759722222222222" right="0.472222222222222" top="0.315277777777778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4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52.56"/>
    <col collapsed="false" customWidth="true" hidden="false" outlineLevel="0" max="3" min="3" style="14" width="12.56"/>
    <col collapsed="false" customWidth="true" hidden="false" outlineLevel="0" max="7" min="4" style="14" width="2.42"/>
    <col collapsed="false" customWidth="true" hidden="false" outlineLevel="0" max="8" min="8" style="14" width="3.42"/>
    <col collapsed="false" customWidth="true" hidden="false" outlineLevel="0" max="9" min="9" style="14" width="6.41"/>
    <col collapsed="false" customWidth="true" hidden="false" outlineLevel="0" max="10" min="10" style="14" width="4.99"/>
    <col collapsed="false" customWidth="true" hidden="false" outlineLevel="0" max="11" min="11" style="14" width="2.42"/>
    <col collapsed="false" customWidth="true" hidden="false" outlineLevel="0" max="12" min="12" style="14" width="2.99"/>
    <col collapsed="false" customWidth="true" hidden="false" outlineLevel="0" max="13" min="13" style="14" width="2.7"/>
    <col collapsed="false" customWidth="true" hidden="false" outlineLevel="0" max="14" min="14" style="14" width="3.85"/>
    <col collapsed="false" customWidth="true" hidden="false" outlineLevel="0" max="15" min="15" style="14" width="3.99"/>
    <col collapsed="false" customWidth="true" hidden="false" outlineLevel="0" max="16" min="16" style="14" width="6.41"/>
    <col collapsed="false" customWidth="true" hidden="false" outlineLevel="0" max="17" min="17" style="14" width="4.85"/>
    <col collapsed="false" customWidth="false" hidden="false" outlineLevel="0" max="257" min="18" style="14" width="9.14"/>
  </cols>
  <sheetData>
    <row r="1" s="1" customFormat="true" ht="12.75" hidden="false" customHeight="false" outlineLevel="0" collapsed="false">
      <c r="A1" s="15" t="s">
        <v>0</v>
      </c>
      <c r="B1" s="15"/>
      <c r="C1" s="15"/>
    </row>
    <row r="2" s="1" customFormat="true" ht="12.75" hidden="false" customHeight="false" outlineLevel="0" collapsed="false">
      <c r="A2" s="15" t="s">
        <v>1</v>
      </c>
      <c r="B2" s="15"/>
      <c r="C2" s="15"/>
    </row>
    <row r="3" s="1" customFormat="true" ht="24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"/>
      <c r="R3" s="17"/>
      <c r="S3" s="17"/>
    </row>
    <row r="4" s="1" customFormat="tru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3"/>
      <c r="S4" s="3"/>
      <c r="T4" s="3"/>
    </row>
    <row r="5" s="1" customFormat="tru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0"/>
      <c r="R5" s="10"/>
      <c r="S5" s="10"/>
      <c r="T5" s="10"/>
      <c r="U5" s="10"/>
      <c r="V5" s="10"/>
      <c r="W5" s="10"/>
      <c r="X5" s="1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7"/>
      <c r="BD5" s="17"/>
    </row>
    <row r="6" s="1" customFormat="true" ht="12.75" hidden="false" customHeight="false" outlineLevel="0" collapsed="false">
      <c r="A6" s="20" t="s">
        <v>13</v>
      </c>
      <c r="B6" s="20"/>
      <c r="C6" s="20"/>
      <c r="D6" s="20"/>
      <c r="E6" s="20"/>
      <c r="F6" s="20"/>
      <c r="G6" s="10"/>
      <c r="H6" s="10"/>
      <c r="I6" s="19"/>
      <c r="J6" s="19"/>
      <c r="K6" s="19"/>
      <c r="L6" s="10"/>
      <c r="M6" s="10"/>
      <c r="N6" s="10"/>
      <c r="O6" s="10"/>
      <c r="P6" s="10"/>
      <c r="Q6" s="21"/>
      <c r="R6" s="3"/>
      <c r="S6" s="3"/>
      <c r="T6" s="3"/>
    </row>
    <row r="7" s="1" customFormat="tru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1"/>
      <c r="M7" s="21"/>
      <c r="N7" s="21"/>
      <c r="O7" s="21"/>
      <c r="P7" s="21"/>
      <c r="Q7" s="21"/>
      <c r="R7" s="3"/>
      <c r="S7" s="3"/>
      <c r="T7" s="3"/>
    </row>
    <row r="8" s="1" customFormat="tru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3"/>
      <c r="T8" s="3"/>
    </row>
    <row r="9" s="1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" customFormat="tru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61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S11" s="23"/>
      <c r="T11" s="23"/>
      <c r="U11" s="23"/>
      <c r="V11" s="23"/>
    </row>
    <row r="12" customFormat="false" ht="19.5" hidden="false" customHeight="false" outlineLevel="0" collapsed="false">
      <c r="A12" s="22" t="s">
        <v>15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7"/>
      <c r="S12" s="27"/>
      <c r="T12" s="27"/>
      <c r="U12" s="27"/>
      <c r="V12" s="27"/>
    </row>
    <row r="13" customFormat="false" ht="12.75" hidden="false" customHeight="true" outlineLevel="0" collapsed="false">
      <c r="A13" s="258" t="s">
        <v>15</v>
      </c>
      <c r="B13" s="259" t="s">
        <v>16</v>
      </c>
      <c r="C13" s="24" t="s">
        <v>17</v>
      </c>
      <c r="D13" s="26" t="s">
        <v>160</v>
      </c>
      <c r="E13" s="26"/>
      <c r="F13" s="26"/>
      <c r="G13" s="26"/>
      <c r="H13" s="26"/>
      <c r="I13" s="26"/>
      <c r="J13" s="26"/>
      <c r="K13" s="26" t="s">
        <v>161</v>
      </c>
      <c r="L13" s="26"/>
      <c r="M13" s="26"/>
      <c r="N13" s="26"/>
      <c r="O13" s="26"/>
      <c r="P13" s="26"/>
      <c r="Q13" s="26"/>
      <c r="R13" s="27"/>
      <c r="S13" s="27"/>
      <c r="T13" s="27"/>
      <c r="U13" s="28"/>
      <c r="V13" s="27"/>
    </row>
    <row r="14" customFormat="false" ht="12.75" hidden="false" customHeight="true" outlineLevel="0" collapsed="false">
      <c r="A14" s="258"/>
      <c r="B14" s="259"/>
      <c r="C14" s="24"/>
      <c r="D14" s="29" t="s">
        <v>20</v>
      </c>
      <c r="E14" s="30" t="s">
        <v>21</v>
      </c>
      <c r="F14" s="30" t="s">
        <v>22</v>
      </c>
      <c r="G14" s="30" t="s">
        <v>23</v>
      </c>
      <c r="H14" s="30" t="s">
        <v>24</v>
      </c>
      <c r="I14" s="31" t="s">
        <v>25</v>
      </c>
      <c r="J14" s="32" t="s">
        <v>26</v>
      </c>
      <c r="K14" s="29" t="s">
        <v>20</v>
      </c>
      <c r="L14" s="30" t="s">
        <v>21</v>
      </c>
      <c r="M14" s="30" t="s">
        <v>22</v>
      </c>
      <c r="N14" s="30" t="s">
        <v>23</v>
      </c>
      <c r="O14" s="30" t="s">
        <v>24</v>
      </c>
      <c r="P14" s="31" t="s">
        <v>25</v>
      </c>
      <c r="Q14" s="32" t="s">
        <v>26</v>
      </c>
      <c r="R14" s="27"/>
      <c r="S14" s="27"/>
      <c r="T14" s="27"/>
      <c r="U14" s="28"/>
      <c r="V14" s="27"/>
    </row>
    <row r="15" customFormat="false" ht="13.5" hidden="false" customHeight="false" outlineLevel="0" collapsed="false">
      <c r="A15" s="258"/>
      <c r="B15" s="259"/>
      <c r="C15" s="33" t="s">
        <v>27</v>
      </c>
      <c r="D15" s="29"/>
      <c r="E15" s="30"/>
      <c r="F15" s="30"/>
      <c r="G15" s="30"/>
      <c r="H15" s="30"/>
      <c r="I15" s="31"/>
      <c r="J15" s="32"/>
      <c r="K15" s="29"/>
      <c r="L15" s="30"/>
      <c r="M15" s="30"/>
      <c r="N15" s="30"/>
      <c r="O15" s="30"/>
      <c r="P15" s="31"/>
      <c r="Q15" s="32"/>
      <c r="R15" s="27"/>
      <c r="S15" s="27"/>
      <c r="T15" s="27"/>
      <c r="U15" s="28"/>
      <c r="V15" s="28"/>
      <c r="W15" s="34"/>
      <c r="X15" s="34"/>
    </row>
    <row r="16" customFormat="false" ht="12.75" hidden="false" customHeight="false" outlineLevel="0" collapsed="false">
      <c r="A16" s="298" t="n">
        <v>1</v>
      </c>
      <c r="B16" s="225" t="s">
        <v>162</v>
      </c>
      <c r="C16" s="219" t="s">
        <v>163</v>
      </c>
      <c r="D16" s="230" t="n">
        <v>1</v>
      </c>
      <c r="E16" s="67"/>
      <c r="F16" s="67" t="n">
        <v>2</v>
      </c>
      <c r="G16" s="67"/>
      <c r="H16" s="68" t="n">
        <f aca="false">25*J16-SUM(D16:F16)*14-3</f>
        <v>5</v>
      </c>
      <c r="I16" s="69" t="s">
        <v>20</v>
      </c>
      <c r="J16" s="70" t="n">
        <v>2</v>
      </c>
      <c r="K16" s="230"/>
      <c r="L16" s="67"/>
      <c r="M16" s="67"/>
      <c r="N16" s="67"/>
      <c r="O16" s="228"/>
      <c r="P16" s="69"/>
      <c r="Q16" s="70"/>
      <c r="R16" s="27"/>
      <c r="S16" s="27"/>
      <c r="T16" s="27"/>
      <c r="U16" s="28"/>
      <c r="V16" s="28"/>
      <c r="W16" s="34"/>
      <c r="X16" s="34"/>
    </row>
    <row r="17" customFormat="false" ht="12" hidden="false" customHeight="true" outlineLevel="0" collapsed="false">
      <c r="A17" s="299" t="n">
        <v>2</v>
      </c>
      <c r="B17" s="300" t="s">
        <v>164</v>
      </c>
      <c r="C17" s="301" t="s">
        <v>165</v>
      </c>
      <c r="D17" s="302" t="n">
        <v>1</v>
      </c>
      <c r="E17" s="303"/>
      <c r="F17" s="303" t="n">
        <v>2</v>
      </c>
      <c r="G17" s="303"/>
      <c r="H17" s="51" t="n">
        <f aca="false">25*J17-SUM(D17:F17)*14-3</f>
        <v>30</v>
      </c>
      <c r="I17" s="304" t="s">
        <v>30</v>
      </c>
      <c r="J17" s="305" t="n">
        <v>3</v>
      </c>
      <c r="K17" s="48"/>
      <c r="L17" s="49"/>
      <c r="M17" s="49"/>
      <c r="N17" s="49"/>
      <c r="O17" s="54"/>
      <c r="P17" s="55"/>
      <c r="Q17" s="53"/>
      <c r="R17" s="27"/>
      <c r="S17" s="27"/>
      <c r="T17" s="27"/>
      <c r="U17" s="28"/>
      <c r="V17" s="28"/>
      <c r="X17" s="34"/>
      <c r="Y17" s="34"/>
    </row>
    <row r="18" customFormat="false" ht="12.75" hidden="false" customHeight="false" outlineLevel="0" collapsed="false">
      <c r="A18" s="218" t="n">
        <v>3</v>
      </c>
      <c r="B18" s="300" t="s">
        <v>166</v>
      </c>
      <c r="C18" s="306" t="s">
        <v>167</v>
      </c>
      <c r="D18" s="48" t="n">
        <v>2</v>
      </c>
      <c r="E18" s="49"/>
      <c r="F18" s="49" t="n">
        <v>2</v>
      </c>
      <c r="G18" s="49"/>
      <c r="H18" s="51" t="n">
        <f aca="false">25*J18-SUM(D18:F18)*14-3</f>
        <v>41</v>
      </c>
      <c r="I18" s="55" t="s">
        <v>30</v>
      </c>
      <c r="J18" s="53" t="n">
        <v>4</v>
      </c>
      <c r="K18" s="48"/>
      <c r="L18" s="49"/>
      <c r="M18" s="49"/>
      <c r="N18" s="49"/>
      <c r="O18" s="54"/>
      <c r="P18" s="55"/>
      <c r="Q18" s="53"/>
      <c r="R18" s="27"/>
      <c r="S18" s="27"/>
      <c r="T18" s="27"/>
      <c r="U18" s="28"/>
      <c r="V18" s="28"/>
      <c r="W18" s="34"/>
      <c r="X18" s="34"/>
    </row>
    <row r="19" customFormat="false" ht="12.75" hidden="false" customHeight="false" outlineLevel="0" collapsed="false">
      <c r="A19" s="299" t="n">
        <v>4</v>
      </c>
      <c r="B19" s="300" t="s">
        <v>168</v>
      </c>
      <c r="C19" s="306" t="s">
        <v>169</v>
      </c>
      <c r="D19" s="231" t="n">
        <v>1</v>
      </c>
      <c r="E19" s="232" t="n">
        <v>2</v>
      </c>
      <c r="F19" s="232"/>
      <c r="G19" s="49"/>
      <c r="H19" s="51" t="n">
        <f aca="false">25*J19-SUM(D19:F19)*14-3</f>
        <v>30</v>
      </c>
      <c r="I19" s="55" t="s">
        <v>20</v>
      </c>
      <c r="J19" s="53" t="n">
        <v>3</v>
      </c>
      <c r="K19" s="72"/>
      <c r="L19" s="73"/>
      <c r="M19" s="73"/>
      <c r="N19" s="73"/>
      <c r="O19" s="73"/>
      <c r="P19" s="103"/>
      <c r="Q19" s="100"/>
      <c r="R19" s="307"/>
      <c r="S19" s="27"/>
      <c r="T19" s="27"/>
      <c r="U19" s="28"/>
      <c r="V19" s="28"/>
      <c r="W19" s="34"/>
      <c r="X19" s="34"/>
    </row>
    <row r="20" customFormat="false" ht="12.75" hidden="false" customHeight="false" outlineLevel="0" collapsed="false">
      <c r="A20" s="308" t="n">
        <v>5</v>
      </c>
      <c r="B20" s="309" t="s">
        <v>170</v>
      </c>
      <c r="C20" s="306" t="s">
        <v>171</v>
      </c>
      <c r="D20" s="231" t="n">
        <v>1</v>
      </c>
      <c r="E20" s="232"/>
      <c r="F20" s="232" t="n">
        <v>1</v>
      </c>
      <c r="G20" s="49"/>
      <c r="H20" s="51" t="n">
        <f aca="false">25*J20-SUM(D20:F20)*14-3</f>
        <v>44</v>
      </c>
      <c r="I20" s="55" t="s">
        <v>20</v>
      </c>
      <c r="J20" s="53" t="n">
        <v>3</v>
      </c>
      <c r="K20" s="72"/>
      <c r="L20" s="73"/>
      <c r="M20" s="73"/>
      <c r="N20" s="73"/>
      <c r="O20" s="73"/>
      <c r="P20" s="103"/>
      <c r="Q20" s="100"/>
      <c r="R20" s="307"/>
      <c r="S20" s="27"/>
      <c r="T20" s="27"/>
      <c r="U20" s="28"/>
      <c r="V20" s="28"/>
      <c r="W20" s="34"/>
      <c r="X20" s="34"/>
    </row>
    <row r="21" customFormat="false" ht="12.75" hidden="false" customHeight="false" outlineLevel="0" collapsed="false">
      <c r="A21" s="299" t="n">
        <v>6</v>
      </c>
      <c r="B21" s="309" t="s">
        <v>172</v>
      </c>
      <c r="C21" s="306" t="s">
        <v>173</v>
      </c>
      <c r="D21" s="231" t="n">
        <v>1</v>
      </c>
      <c r="E21" s="232"/>
      <c r="F21" s="232" t="n">
        <v>1</v>
      </c>
      <c r="G21" s="49"/>
      <c r="H21" s="51" t="n">
        <f aca="false">25*J21-SUM(D21:F21)*14-3</f>
        <v>44</v>
      </c>
      <c r="I21" s="55" t="s">
        <v>30</v>
      </c>
      <c r="J21" s="53" t="n">
        <v>3</v>
      </c>
      <c r="K21" s="72"/>
      <c r="L21" s="73"/>
      <c r="M21" s="73"/>
      <c r="N21" s="73"/>
      <c r="O21" s="73"/>
      <c r="P21" s="103"/>
      <c r="Q21" s="100"/>
      <c r="R21" s="307"/>
      <c r="S21" s="27"/>
      <c r="T21" s="27"/>
      <c r="U21" s="28"/>
      <c r="V21" s="28"/>
      <c r="W21" s="34"/>
      <c r="X21" s="34"/>
    </row>
    <row r="22" customFormat="false" ht="14.45" hidden="false" customHeight="true" outlineLevel="0" collapsed="false">
      <c r="A22" s="218" t="n">
        <v>7</v>
      </c>
      <c r="B22" s="309" t="s">
        <v>174</v>
      </c>
      <c r="C22" s="306" t="s">
        <v>175</v>
      </c>
      <c r="D22" s="231" t="n">
        <v>1</v>
      </c>
      <c r="E22" s="232"/>
      <c r="F22" s="232" t="n">
        <v>1</v>
      </c>
      <c r="G22" s="49"/>
      <c r="H22" s="51" t="n">
        <f aca="false">25*J22-SUM(D22:F22)*14-3</f>
        <v>44</v>
      </c>
      <c r="I22" s="55" t="s">
        <v>30</v>
      </c>
      <c r="J22" s="53" t="n">
        <v>3</v>
      </c>
      <c r="K22" s="72"/>
      <c r="L22" s="73"/>
      <c r="M22" s="73"/>
      <c r="N22" s="73"/>
      <c r="O22" s="73"/>
      <c r="P22" s="103"/>
      <c r="Q22" s="100"/>
      <c r="R22" s="27"/>
      <c r="S22" s="27"/>
      <c r="T22" s="27"/>
      <c r="U22" s="28"/>
      <c r="V22" s="28"/>
      <c r="W22" s="34"/>
      <c r="X22" s="34"/>
    </row>
    <row r="23" customFormat="false" ht="12.75" hidden="false" customHeight="false" outlineLevel="0" collapsed="false">
      <c r="A23" s="299" t="n">
        <v>8</v>
      </c>
      <c r="B23" s="300" t="s">
        <v>176</v>
      </c>
      <c r="C23" s="306" t="s">
        <v>177</v>
      </c>
      <c r="D23" s="48" t="n">
        <v>2</v>
      </c>
      <c r="E23" s="49"/>
      <c r="F23" s="49" t="n">
        <v>2</v>
      </c>
      <c r="G23" s="49"/>
      <c r="H23" s="51" t="n">
        <f aca="false">25*J23-SUM(D23:F23)*14-3</f>
        <v>41</v>
      </c>
      <c r="I23" s="55" t="s">
        <v>30</v>
      </c>
      <c r="J23" s="53" t="n">
        <v>4</v>
      </c>
      <c r="K23" s="48"/>
      <c r="L23" s="49"/>
      <c r="M23" s="49"/>
      <c r="N23" s="49"/>
      <c r="O23" s="54"/>
      <c r="P23" s="55"/>
      <c r="Q23" s="53"/>
      <c r="R23" s="27"/>
      <c r="S23" s="27"/>
      <c r="T23" s="27"/>
      <c r="U23" s="27"/>
      <c r="V23" s="28"/>
      <c r="W23" s="34"/>
      <c r="X23" s="34"/>
      <c r="Y23" s="34"/>
    </row>
    <row r="24" customFormat="false" ht="13.5" hidden="false" customHeight="false" outlineLevel="0" collapsed="false">
      <c r="A24" s="163" t="n">
        <v>9</v>
      </c>
      <c r="B24" s="310" t="s">
        <v>178</v>
      </c>
      <c r="C24" s="311" t="s">
        <v>179</v>
      </c>
      <c r="D24" s="312" t="n">
        <v>1</v>
      </c>
      <c r="E24" s="93"/>
      <c r="F24" s="93" t="n">
        <v>1</v>
      </c>
      <c r="G24" s="93"/>
      <c r="H24" s="313" t="n">
        <f aca="false">25*J24-SUM(D24:F24)*14-3</f>
        <v>44</v>
      </c>
      <c r="I24" s="94" t="s">
        <v>30</v>
      </c>
      <c r="J24" s="95" t="n">
        <v>3</v>
      </c>
      <c r="K24" s="223"/>
      <c r="L24" s="109"/>
      <c r="M24" s="109"/>
      <c r="N24" s="109"/>
      <c r="O24" s="110"/>
      <c r="P24" s="115"/>
      <c r="Q24" s="112"/>
      <c r="R24" s="27"/>
      <c r="S24" s="27"/>
      <c r="T24" s="27"/>
      <c r="U24" s="27"/>
      <c r="V24" s="28"/>
      <c r="W24" s="34"/>
      <c r="X24" s="34"/>
      <c r="Y24" s="34"/>
    </row>
    <row r="25" customFormat="false" ht="12.75" hidden="false" customHeight="false" outlineLevel="0" collapsed="false">
      <c r="A25" s="298" t="n">
        <v>10</v>
      </c>
      <c r="B25" s="153" t="s">
        <v>180</v>
      </c>
      <c r="C25" s="314" t="s">
        <v>181</v>
      </c>
      <c r="D25" s="315"/>
      <c r="E25" s="85"/>
      <c r="F25" s="85"/>
      <c r="G25" s="85"/>
      <c r="H25" s="85"/>
      <c r="I25" s="85"/>
      <c r="J25" s="316"/>
      <c r="K25" s="87" t="n">
        <v>2</v>
      </c>
      <c r="L25" s="39" t="n">
        <v>2</v>
      </c>
      <c r="M25" s="39"/>
      <c r="N25" s="39"/>
      <c r="O25" s="88" t="n">
        <f aca="false">25*Q25-SUM(K25:M25)*14-3</f>
        <v>16</v>
      </c>
      <c r="P25" s="217" t="s">
        <v>20</v>
      </c>
      <c r="Q25" s="43" t="n">
        <v>3</v>
      </c>
      <c r="R25" s="27"/>
      <c r="S25" s="27"/>
      <c r="T25" s="27"/>
      <c r="U25" s="27"/>
      <c r="V25" s="28"/>
      <c r="W25" s="34"/>
      <c r="X25" s="34"/>
      <c r="Y25" s="34"/>
    </row>
    <row r="26" customFormat="false" ht="14.25" hidden="false" customHeight="true" outlineLevel="0" collapsed="false">
      <c r="A26" s="218" t="n">
        <v>11</v>
      </c>
      <c r="B26" s="317" t="s">
        <v>182</v>
      </c>
      <c r="C26" s="318" t="s">
        <v>183</v>
      </c>
      <c r="D26" s="48"/>
      <c r="E26" s="49"/>
      <c r="F26" s="49"/>
      <c r="G26" s="49"/>
      <c r="H26" s="54"/>
      <c r="I26" s="55"/>
      <c r="J26" s="53"/>
      <c r="K26" s="319" t="n">
        <v>2</v>
      </c>
      <c r="L26" s="67"/>
      <c r="M26" s="67" t="n">
        <v>2</v>
      </c>
      <c r="N26" s="67"/>
      <c r="O26" s="277" t="n">
        <f aca="false">25*Q26-SUM(K26:M26)*14-3</f>
        <v>41</v>
      </c>
      <c r="P26" s="69" t="s">
        <v>30</v>
      </c>
      <c r="Q26" s="70" t="n">
        <v>4</v>
      </c>
      <c r="R26" s="27"/>
      <c r="S26" s="27"/>
      <c r="T26" s="27"/>
      <c r="U26" s="27"/>
      <c r="V26" s="27"/>
    </row>
    <row r="27" customFormat="false" ht="12.75" hidden="false" customHeight="false" outlineLevel="0" collapsed="false">
      <c r="A27" s="299" t="n">
        <v>12</v>
      </c>
      <c r="B27" s="46" t="s">
        <v>184</v>
      </c>
      <c r="C27" s="320" t="s">
        <v>185</v>
      </c>
      <c r="D27" s="48"/>
      <c r="E27" s="49"/>
      <c r="F27" s="49"/>
      <c r="G27" s="49"/>
      <c r="H27" s="54"/>
      <c r="I27" s="55"/>
      <c r="J27" s="53"/>
      <c r="K27" s="92" t="n">
        <v>1</v>
      </c>
      <c r="L27" s="93"/>
      <c r="M27" s="93" t="n">
        <v>1</v>
      </c>
      <c r="N27" s="93"/>
      <c r="O27" s="51" t="n">
        <f aca="false">25*Q27-SUM(K27:M27)*14-3</f>
        <v>44</v>
      </c>
      <c r="P27" s="94" t="s">
        <v>30</v>
      </c>
      <c r="Q27" s="95" t="n">
        <v>3</v>
      </c>
      <c r="R27" s="27"/>
      <c r="S27" s="27"/>
      <c r="T27" s="27"/>
      <c r="U27" s="28"/>
      <c r="V27" s="28"/>
      <c r="W27" s="34"/>
      <c r="X27" s="34"/>
    </row>
    <row r="28" customFormat="false" ht="12.75" hidden="false" customHeight="false" outlineLevel="0" collapsed="false">
      <c r="A28" s="308" t="n">
        <v>13</v>
      </c>
      <c r="B28" s="46" t="s">
        <v>186</v>
      </c>
      <c r="C28" s="320" t="s">
        <v>187</v>
      </c>
      <c r="D28" s="48"/>
      <c r="E28" s="49"/>
      <c r="F28" s="49"/>
      <c r="G28" s="49"/>
      <c r="H28" s="54"/>
      <c r="I28" s="55"/>
      <c r="J28" s="53"/>
      <c r="K28" s="91" t="n">
        <v>1</v>
      </c>
      <c r="L28" s="49"/>
      <c r="M28" s="49" t="n">
        <v>1</v>
      </c>
      <c r="N28" s="49"/>
      <c r="O28" s="51" t="n">
        <f aca="false">25*Q28-SUM(K28:M28)*14-3</f>
        <v>44</v>
      </c>
      <c r="P28" s="55" t="s">
        <v>30</v>
      </c>
      <c r="Q28" s="53" t="n">
        <v>3</v>
      </c>
      <c r="R28" s="27"/>
      <c r="S28" s="27"/>
      <c r="T28" s="27"/>
      <c r="U28" s="27"/>
    </row>
    <row r="29" customFormat="false" ht="13.9" hidden="false" customHeight="true" outlineLevel="0" collapsed="false">
      <c r="A29" s="299" t="n">
        <v>14</v>
      </c>
      <c r="B29" s="46" t="s">
        <v>188</v>
      </c>
      <c r="C29" s="320" t="s">
        <v>189</v>
      </c>
      <c r="D29" s="48"/>
      <c r="E29" s="49"/>
      <c r="F29" s="49"/>
      <c r="G29" s="49"/>
      <c r="H29" s="54"/>
      <c r="I29" s="55"/>
      <c r="J29" s="53"/>
      <c r="K29" s="91" t="n">
        <v>2</v>
      </c>
      <c r="L29" s="49" t="n">
        <v>2</v>
      </c>
      <c r="M29" s="49"/>
      <c r="N29" s="49"/>
      <c r="O29" s="51" t="n">
        <f aca="false">25*Q29-SUM(K29:M29)*14-3</f>
        <v>41</v>
      </c>
      <c r="P29" s="55" t="s">
        <v>30</v>
      </c>
      <c r="Q29" s="53" t="n">
        <v>4</v>
      </c>
      <c r="R29" s="27"/>
      <c r="S29" s="27"/>
      <c r="T29" s="27"/>
      <c r="U29" s="27"/>
    </row>
    <row r="30" customFormat="false" ht="13.9" hidden="false" customHeight="true" outlineLevel="0" collapsed="false">
      <c r="A30" s="218" t="n">
        <v>15</v>
      </c>
      <c r="B30" s="46" t="s">
        <v>190</v>
      </c>
      <c r="C30" s="320" t="s">
        <v>191</v>
      </c>
      <c r="D30" s="48"/>
      <c r="E30" s="49"/>
      <c r="F30" s="49"/>
      <c r="G30" s="49"/>
      <c r="H30" s="54"/>
      <c r="I30" s="55"/>
      <c r="J30" s="53"/>
      <c r="K30" s="91" t="n">
        <v>2</v>
      </c>
      <c r="L30" s="49"/>
      <c r="M30" s="49" t="n">
        <v>2</v>
      </c>
      <c r="N30" s="49"/>
      <c r="O30" s="51" t="n">
        <f aca="false">25*Q30-SUM(K30:M30)*14-3</f>
        <v>41</v>
      </c>
      <c r="P30" s="55" t="s">
        <v>30</v>
      </c>
      <c r="Q30" s="53" t="n">
        <v>4</v>
      </c>
      <c r="R30" s="27"/>
      <c r="S30" s="27"/>
      <c r="T30" s="27"/>
      <c r="U30" s="27"/>
    </row>
    <row r="31" customFormat="false" ht="13.5" hidden="false" customHeight="false" outlineLevel="0" collapsed="false">
      <c r="A31" s="321" t="n">
        <v>16</v>
      </c>
      <c r="B31" s="322" t="s">
        <v>192</v>
      </c>
      <c r="C31" s="323" t="s">
        <v>193</v>
      </c>
      <c r="D31" s="223"/>
      <c r="E31" s="109"/>
      <c r="F31" s="109"/>
      <c r="G31" s="109"/>
      <c r="H31" s="110"/>
      <c r="I31" s="115"/>
      <c r="J31" s="112"/>
      <c r="K31" s="324" t="n">
        <v>2</v>
      </c>
      <c r="L31" s="109" t="n">
        <v>2</v>
      </c>
      <c r="M31" s="109" t="n">
        <v>0</v>
      </c>
      <c r="N31" s="109"/>
      <c r="O31" s="114" t="n">
        <f aca="false">25*Q31-SUM(K31:M31)*14-3</f>
        <v>41</v>
      </c>
      <c r="P31" s="115" t="s">
        <v>20</v>
      </c>
      <c r="Q31" s="112" t="n">
        <v>4</v>
      </c>
      <c r="R31" s="27"/>
      <c r="S31" s="27"/>
      <c r="T31" s="27"/>
      <c r="U31" s="27"/>
    </row>
    <row r="32" customFormat="false" ht="12.75" hidden="false" customHeight="true" outlineLevel="0" collapsed="false">
      <c r="A32" s="163" t="s">
        <v>65</v>
      </c>
      <c r="B32" s="163"/>
      <c r="C32" s="163"/>
      <c r="D32" s="197" t="e">
        <f aca="false">SUM(D16:D35)</f>
        <v>#VALUE!</v>
      </c>
      <c r="E32" s="197" t="e">
        <f aca="false">SUM(E16:E35)</f>
        <v>#VALUE!</v>
      </c>
      <c r="F32" s="197" t="e">
        <f aca="false">SUM(F16:F35)</f>
        <v>#VALUE!</v>
      </c>
      <c r="G32" s="197" t="e">
        <f aca="false">SUM(G16:G35)</f>
        <v>#VALUE!</v>
      </c>
      <c r="H32" s="118" t="e">
        <f aca="false">SUM(H16:H35)</f>
        <v>#VALUE!</v>
      </c>
      <c r="I32" s="119" t="s">
        <v>140</v>
      </c>
      <c r="J32" s="120" t="e">
        <f aca="false">SUM(J16:J35)</f>
        <v>#VALUE!</v>
      </c>
      <c r="K32" s="197" t="n">
        <f aca="false">SUM(K25:K31)</f>
        <v>12</v>
      </c>
      <c r="L32" s="197" t="n">
        <f aca="false">SUM(L25:L31)</f>
        <v>6</v>
      </c>
      <c r="M32" s="197" t="n">
        <f aca="false">SUM(M25:M31)</f>
        <v>6</v>
      </c>
      <c r="N32" s="197" t="n">
        <f aca="false">SUM(N16:N31)</f>
        <v>0</v>
      </c>
      <c r="O32" s="325" t="n">
        <f aca="false">SUM(O16:O31)</f>
        <v>268</v>
      </c>
      <c r="P32" s="326" t="s">
        <v>194</v>
      </c>
      <c r="Q32" s="120" t="n">
        <f aca="false">SUM(Q25:Q31)</f>
        <v>25</v>
      </c>
      <c r="R32" s="27"/>
      <c r="S32" s="27"/>
      <c r="T32" s="27"/>
      <c r="U32" s="27"/>
    </row>
    <row r="33" customFormat="false" ht="13.5" hidden="false" customHeight="false" outlineLevel="0" collapsed="false">
      <c r="A33" s="163"/>
      <c r="B33" s="163"/>
      <c r="C33" s="163"/>
      <c r="D33" s="122" t="e">
        <f aca="false">SUM(D32:F32)</f>
        <v>#VALUE!</v>
      </c>
      <c r="E33" s="122"/>
      <c r="F33" s="122"/>
      <c r="G33" s="122"/>
      <c r="H33" s="118"/>
      <c r="I33" s="119"/>
      <c r="J33" s="120"/>
      <c r="K33" s="122" t="n">
        <f aca="false">SUM(K32:M32)</f>
        <v>24</v>
      </c>
      <c r="L33" s="122"/>
      <c r="M33" s="122"/>
      <c r="N33" s="122"/>
      <c r="O33" s="325"/>
      <c r="P33" s="327" t="s">
        <v>195</v>
      </c>
      <c r="Q33" s="120"/>
      <c r="R33" s="27"/>
      <c r="S33" s="27"/>
      <c r="T33" s="27"/>
      <c r="U33" s="27"/>
    </row>
    <row r="34" customFormat="false" ht="12.75" hidden="false" customHeight="false" outlineLevel="0" collapsed="false">
      <c r="A34" s="308" t="n">
        <v>17</v>
      </c>
      <c r="B34" s="234" t="s">
        <v>196</v>
      </c>
      <c r="C34" s="320" t="s">
        <v>197</v>
      </c>
      <c r="D34" s="48"/>
      <c r="E34" s="49"/>
      <c r="F34" s="49"/>
      <c r="G34" s="49"/>
      <c r="H34" s="54"/>
      <c r="I34" s="55"/>
      <c r="J34" s="53"/>
      <c r="K34" s="52" t="n">
        <v>120</v>
      </c>
      <c r="L34" s="52"/>
      <c r="M34" s="52"/>
      <c r="N34" s="52"/>
      <c r="O34" s="52"/>
      <c r="P34" s="94" t="s">
        <v>72</v>
      </c>
      <c r="Q34" s="53" t="n">
        <v>3</v>
      </c>
      <c r="R34" s="27"/>
      <c r="S34" s="27"/>
      <c r="T34" s="27"/>
      <c r="U34" s="27"/>
    </row>
    <row r="35" customFormat="false" ht="13.5" hidden="false" customHeight="false" outlineLevel="0" collapsed="false">
      <c r="A35" s="321" t="n">
        <v>18</v>
      </c>
      <c r="B35" s="248" t="s">
        <v>198</v>
      </c>
      <c r="C35" s="323" t="s">
        <v>199</v>
      </c>
      <c r="D35" s="223"/>
      <c r="E35" s="109"/>
      <c r="F35" s="109"/>
      <c r="G35" s="109"/>
      <c r="H35" s="110"/>
      <c r="I35" s="115"/>
      <c r="J35" s="112"/>
      <c r="K35" s="328" t="n">
        <v>56</v>
      </c>
      <c r="L35" s="328"/>
      <c r="M35" s="328"/>
      <c r="N35" s="328"/>
      <c r="O35" s="328"/>
      <c r="P35" s="329" t="s">
        <v>200</v>
      </c>
      <c r="Q35" s="330" t="s">
        <v>200</v>
      </c>
      <c r="R35" s="27"/>
      <c r="S35" s="27"/>
      <c r="T35" s="27"/>
      <c r="U35" s="27"/>
    </row>
    <row r="36" customFormat="false" ht="12.75" hidden="false" customHeight="false" outlineLevel="0" collapsed="false">
      <c r="A36" s="129"/>
      <c r="B36" s="129"/>
      <c r="C36" s="129"/>
      <c r="D36" s="128"/>
      <c r="E36" s="128"/>
      <c r="F36" s="128"/>
      <c r="G36" s="128"/>
      <c r="H36" s="129"/>
      <c r="I36" s="130"/>
      <c r="J36" s="128"/>
      <c r="K36" s="128"/>
      <c r="L36" s="128"/>
      <c r="M36" s="128"/>
      <c r="N36" s="128"/>
      <c r="O36" s="129"/>
      <c r="P36" s="129"/>
      <c r="Q36" s="128"/>
      <c r="R36" s="27"/>
      <c r="S36" s="27"/>
      <c r="T36" s="27"/>
      <c r="U36" s="27"/>
    </row>
    <row r="37" customFormat="false" ht="24" hidden="false" customHeight="true" outlineLevel="0" collapsed="false">
      <c r="A37" s="331" t="s">
        <v>73</v>
      </c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27"/>
      <c r="S37" s="27"/>
      <c r="T37" s="27"/>
      <c r="U37" s="27"/>
    </row>
    <row r="38" customFormat="false" ht="13.5" hidden="false" customHeight="true" outlineLevel="0" collapsed="false">
      <c r="A38" s="170"/>
      <c r="B38" s="170"/>
      <c r="C38" s="170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7"/>
      <c r="S38" s="27"/>
      <c r="T38" s="27"/>
      <c r="U38" s="27"/>
    </row>
    <row r="39" customFormat="false" ht="12.75" hidden="false" customHeight="true" outlineLevel="0" collapsed="false">
      <c r="A39" s="258" t="s">
        <v>15</v>
      </c>
      <c r="B39" s="259" t="s">
        <v>201</v>
      </c>
      <c r="C39" s="24" t="s">
        <v>17</v>
      </c>
      <c r="D39" s="26" t="s">
        <v>160</v>
      </c>
      <c r="E39" s="26"/>
      <c r="F39" s="26"/>
      <c r="G39" s="26"/>
      <c r="H39" s="26"/>
      <c r="I39" s="26"/>
      <c r="J39" s="26"/>
      <c r="K39" s="26" t="s">
        <v>161</v>
      </c>
      <c r="L39" s="26"/>
      <c r="M39" s="26"/>
      <c r="N39" s="26"/>
      <c r="O39" s="26"/>
      <c r="P39" s="26"/>
      <c r="Q39" s="26"/>
      <c r="R39" s="27"/>
      <c r="S39" s="27"/>
      <c r="T39" s="27"/>
      <c r="U39" s="27"/>
    </row>
    <row r="40" customFormat="false" ht="12.75" hidden="false" customHeight="true" outlineLevel="0" collapsed="false">
      <c r="A40" s="258"/>
      <c r="B40" s="259"/>
      <c r="C40" s="24"/>
      <c r="D40" s="29" t="s">
        <v>20</v>
      </c>
      <c r="E40" s="30" t="s">
        <v>21</v>
      </c>
      <c r="F40" s="30" t="s">
        <v>22</v>
      </c>
      <c r="G40" s="30" t="s">
        <v>23</v>
      </c>
      <c r="H40" s="30" t="s">
        <v>24</v>
      </c>
      <c r="I40" s="31" t="s">
        <v>25</v>
      </c>
      <c r="J40" s="32" t="s">
        <v>26</v>
      </c>
      <c r="K40" s="29" t="s">
        <v>20</v>
      </c>
      <c r="L40" s="30" t="s">
        <v>21</v>
      </c>
      <c r="M40" s="30" t="s">
        <v>22</v>
      </c>
      <c r="N40" s="30" t="s">
        <v>23</v>
      </c>
      <c r="O40" s="30" t="s">
        <v>24</v>
      </c>
      <c r="P40" s="31" t="s">
        <v>25</v>
      </c>
      <c r="Q40" s="32" t="s">
        <v>26</v>
      </c>
    </row>
    <row r="41" customFormat="false" ht="12" hidden="false" customHeight="true" outlineLevel="0" collapsed="false">
      <c r="A41" s="258"/>
      <c r="B41" s="259"/>
      <c r="C41" s="33" t="s">
        <v>27</v>
      </c>
      <c r="D41" s="29"/>
      <c r="E41" s="30"/>
      <c r="F41" s="30"/>
      <c r="G41" s="30"/>
      <c r="H41" s="30"/>
      <c r="I41" s="31"/>
      <c r="J41" s="32"/>
      <c r="K41" s="29"/>
      <c r="L41" s="30"/>
      <c r="M41" s="30"/>
      <c r="N41" s="30"/>
      <c r="O41" s="30"/>
      <c r="P41" s="31"/>
      <c r="Q41" s="32"/>
    </row>
    <row r="42" customFormat="false" ht="12.75" hidden="false" customHeight="false" outlineLevel="0" collapsed="false">
      <c r="A42" s="332" t="n">
        <v>19</v>
      </c>
      <c r="B42" s="333" t="s">
        <v>202</v>
      </c>
      <c r="C42" s="216" t="s">
        <v>203</v>
      </c>
      <c r="D42" s="334" t="n">
        <v>1</v>
      </c>
      <c r="E42" s="335"/>
      <c r="F42" s="335" t="n">
        <v>1</v>
      </c>
      <c r="G42" s="335"/>
      <c r="H42" s="148" t="n">
        <f aca="false">25*J42-SUM(D42:F43)*14-3</f>
        <v>19</v>
      </c>
      <c r="I42" s="264" t="s">
        <v>20</v>
      </c>
      <c r="J42" s="168" t="n">
        <v>2</v>
      </c>
      <c r="K42" s="336"/>
      <c r="L42" s="337"/>
      <c r="M42" s="337"/>
      <c r="N42" s="337"/>
      <c r="O42" s="337"/>
      <c r="P42" s="147"/>
      <c r="Q42" s="149"/>
    </row>
    <row r="43" customFormat="false" ht="12" hidden="false" customHeight="true" outlineLevel="0" collapsed="false">
      <c r="A43" s="261" t="n">
        <v>20</v>
      </c>
      <c r="B43" s="338" t="s">
        <v>204</v>
      </c>
      <c r="C43" s="222" t="s">
        <v>205</v>
      </c>
      <c r="D43" s="334"/>
      <c r="E43" s="335"/>
      <c r="F43" s="335"/>
      <c r="G43" s="335"/>
      <c r="H43" s="148"/>
      <c r="I43" s="264"/>
      <c r="J43" s="168"/>
      <c r="K43" s="336"/>
      <c r="L43" s="337"/>
      <c r="M43" s="337"/>
      <c r="N43" s="337"/>
      <c r="O43" s="337"/>
      <c r="P43" s="147"/>
      <c r="Q43" s="149"/>
    </row>
    <row r="44" customFormat="false" ht="12.75" hidden="false" customHeight="false" outlineLevel="0" collapsed="false">
      <c r="A44" s="332" t="n">
        <v>21</v>
      </c>
      <c r="B44" s="144" t="s">
        <v>206</v>
      </c>
      <c r="C44" s="216" t="s">
        <v>207</v>
      </c>
      <c r="D44" s="334"/>
      <c r="E44" s="335"/>
      <c r="F44" s="335"/>
      <c r="G44" s="335"/>
      <c r="H44" s="148"/>
      <c r="I44" s="264"/>
      <c r="J44" s="168"/>
      <c r="K44" s="334" t="n">
        <v>1</v>
      </c>
      <c r="L44" s="335" t="n">
        <v>0</v>
      </c>
      <c r="M44" s="335" t="n">
        <v>1</v>
      </c>
      <c r="N44" s="335"/>
      <c r="O44" s="148" t="n">
        <f aca="false">25*Q44-SUM(K44:M45)*14-3</f>
        <v>19</v>
      </c>
      <c r="P44" s="264" t="s">
        <v>20</v>
      </c>
      <c r="Q44" s="168" t="n">
        <v>2</v>
      </c>
    </row>
    <row r="45" customFormat="false" ht="12" hidden="false" customHeight="true" outlineLevel="0" collapsed="false">
      <c r="A45" s="261" t="n">
        <v>22</v>
      </c>
      <c r="B45" s="339" t="s">
        <v>208</v>
      </c>
      <c r="C45" s="222" t="s">
        <v>209</v>
      </c>
      <c r="D45" s="334"/>
      <c r="E45" s="335"/>
      <c r="F45" s="335"/>
      <c r="G45" s="335"/>
      <c r="H45" s="148"/>
      <c r="I45" s="264"/>
      <c r="J45" s="168"/>
      <c r="K45" s="334"/>
      <c r="L45" s="335"/>
      <c r="M45" s="335"/>
      <c r="N45" s="335"/>
      <c r="O45" s="148"/>
      <c r="P45" s="264"/>
      <c r="Q45" s="168"/>
    </row>
    <row r="46" customFormat="false" ht="12.75" hidden="false" customHeight="true" outlineLevel="0" collapsed="false">
      <c r="A46" s="163" t="s">
        <v>210</v>
      </c>
      <c r="B46" s="163"/>
      <c r="C46" s="163"/>
      <c r="D46" s="197" t="n">
        <f aca="false">SUM(D42:D45)</f>
        <v>1</v>
      </c>
      <c r="E46" s="88" t="n">
        <f aca="false">SUM(E42:E45)</f>
        <v>0</v>
      </c>
      <c r="F46" s="88" t="n">
        <f aca="false">SUM(F42:F45)</f>
        <v>1</v>
      </c>
      <c r="G46" s="198" t="n">
        <f aca="false">SUM(G42:G45)</f>
        <v>0</v>
      </c>
      <c r="H46" s="118" t="n">
        <f aca="false">SUM(H42:H45)</f>
        <v>19</v>
      </c>
      <c r="I46" s="194" t="s">
        <v>72</v>
      </c>
      <c r="J46" s="340" t="n">
        <f aca="false">SUM(J42:J45)</f>
        <v>2</v>
      </c>
      <c r="K46" s="341" t="n">
        <f aca="false">SUM(K42:K45)</f>
        <v>1</v>
      </c>
      <c r="L46" s="289" t="n">
        <f aca="false">SUM(L42:L45)</f>
        <v>0</v>
      </c>
      <c r="M46" s="289" t="n">
        <f aca="false">SUM(M42:M45)</f>
        <v>1</v>
      </c>
      <c r="N46" s="342" t="n">
        <f aca="false">SUM(N42:N45)</f>
        <v>0</v>
      </c>
      <c r="O46" s="118" t="n">
        <f aca="false">SUM(O42:O45)</f>
        <v>19</v>
      </c>
      <c r="P46" s="119" t="s">
        <v>72</v>
      </c>
      <c r="Q46" s="120" t="n">
        <f aca="false">SUM(Q42:Q45)</f>
        <v>2</v>
      </c>
    </row>
    <row r="47" customFormat="false" ht="13.5" hidden="false" customHeight="false" outlineLevel="0" collapsed="false">
      <c r="A47" s="163"/>
      <c r="B47" s="163"/>
      <c r="C47" s="163"/>
      <c r="D47" s="122" t="n">
        <f aca="false">SUM(D46:G46)</f>
        <v>2</v>
      </c>
      <c r="E47" s="122"/>
      <c r="F47" s="122"/>
      <c r="G47" s="122"/>
      <c r="H47" s="118"/>
      <c r="I47" s="194"/>
      <c r="J47" s="340"/>
      <c r="K47" s="122" t="n">
        <f aca="false">SUM(K46:N46)</f>
        <v>2</v>
      </c>
      <c r="L47" s="122"/>
      <c r="M47" s="122"/>
      <c r="N47" s="122"/>
      <c r="O47" s="118"/>
      <c r="P47" s="119"/>
      <c r="Q47" s="120"/>
    </row>
    <row r="48" customFormat="false" ht="13.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282"/>
      <c r="I48" s="130"/>
      <c r="J48" s="128"/>
      <c r="K48" s="129"/>
      <c r="L48" s="129"/>
      <c r="M48" s="129"/>
      <c r="N48" s="129"/>
      <c r="O48" s="282"/>
      <c r="P48" s="130"/>
      <c r="Q48" s="128"/>
    </row>
    <row r="49" customFormat="false" ht="12.75" hidden="false" customHeight="true" outlineLevel="0" collapsed="false">
      <c r="A49" s="343" t="s">
        <v>211</v>
      </c>
      <c r="B49" s="343"/>
      <c r="C49" s="343"/>
      <c r="D49" s="165" t="e">
        <f aca="false">SUM(D32,D46)</f>
        <v>#VALUE!</v>
      </c>
      <c r="E49" s="88" t="e">
        <f aca="false">SUM(E32,E46)</f>
        <v>#VALUE!</v>
      </c>
      <c r="F49" s="88" t="e">
        <f aca="false">SUM(F32,F46)</f>
        <v>#VALUE!</v>
      </c>
      <c r="G49" s="88" t="e">
        <f aca="false">SUM(G32,G46)</f>
        <v>#VALUE!</v>
      </c>
      <c r="H49" s="148" t="e">
        <f aca="false">SUM(H32,H46)</f>
        <v>#VALUE!</v>
      </c>
      <c r="I49" s="176" t="s">
        <v>212</v>
      </c>
      <c r="J49" s="174" t="e">
        <f aca="false">SUM(J46,J32)</f>
        <v>#VALUE!</v>
      </c>
      <c r="K49" s="165" t="n">
        <f aca="false">SUM(K32,K46)</f>
        <v>13</v>
      </c>
      <c r="L49" s="88" t="n">
        <f aca="false">SUM(L32,L46)</f>
        <v>6</v>
      </c>
      <c r="M49" s="88" t="n">
        <f aca="false">SUM(M32,M46)</f>
        <v>7</v>
      </c>
      <c r="N49" s="88" t="n">
        <f aca="false">SUM(N32,N46)</f>
        <v>0</v>
      </c>
      <c r="O49" s="148" t="n">
        <f aca="false">SUM(O32,O46)</f>
        <v>287</v>
      </c>
      <c r="P49" s="284" t="s">
        <v>194</v>
      </c>
      <c r="Q49" s="174" t="n">
        <f aca="false">SUM(Q32,Q34,Q46)</f>
        <v>30</v>
      </c>
    </row>
    <row r="50" customFormat="false" ht="18.75" hidden="false" customHeight="true" outlineLevel="0" collapsed="false">
      <c r="A50" s="343"/>
      <c r="B50" s="343"/>
      <c r="C50" s="343"/>
      <c r="D50" s="122" t="e">
        <f aca="false">SUM(D49:G49)</f>
        <v>#VALUE!</v>
      </c>
      <c r="E50" s="122"/>
      <c r="F50" s="122"/>
      <c r="G50" s="122"/>
      <c r="H50" s="148"/>
      <c r="I50" s="176"/>
      <c r="J50" s="174"/>
      <c r="K50" s="122" t="n">
        <f aca="false">SUM(K49:N49)</f>
        <v>26</v>
      </c>
      <c r="L50" s="122"/>
      <c r="M50" s="122"/>
      <c r="N50" s="122"/>
      <c r="O50" s="148"/>
      <c r="P50" s="344" t="s">
        <v>154</v>
      </c>
      <c r="Q50" s="174"/>
    </row>
    <row r="51" customFormat="false" ht="12.7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282"/>
      <c r="I51" s="130"/>
      <c r="J51" s="128"/>
      <c r="K51" s="129"/>
      <c r="L51" s="129"/>
      <c r="M51" s="129"/>
      <c r="N51" s="129"/>
      <c r="O51" s="282"/>
      <c r="P51" s="130"/>
      <c r="Q51" s="128"/>
    </row>
    <row r="52" customFormat="false" ht="12.75" hidden="false" customHeight="true" outlineLevel="0" collapsed="false">
      <c r="A52" s="258" t="s">
        <v>15</v>
      </c>
      <c r="B52" s="259" t="s">
        <v>91</v>
      </c>
      <c r="C52" s="24" t="s">
        <v>17</v>
      </c>
      <c r="D52" s="26" t="s">
        <v>160</v>
      </c>
      <c r="E52" s="26"/>
      <c r="F52" s="26"/>
      <c r="G52" s="26"/>
      <c r="H52" s="26"/>
      <c r="I52" s="26"/>
      <c r="J52" s="26"/>
      <c r="K52" s="26" t="s">
        <v>161</v>
      </c>
      <c r="L52" s="26"/>
      <c r="M52" s="26"/>
      <c r="N52" s="26"/>
      <c r="O52" s="26"/>
      <c r="P52" s="26"/>
      <c r="Q52" s="26"/>
    </row>
    <row r="53" customFormat="false" ht="12.75" hidden="false" customHeight="true" outlineLevel="0" collapsed="false">
      <c r="A53" s="258"/>
      <c r="B53" s="259"/>
      <c r="C53" s="24"/>
      <c r="D53" s="29" t="s">
        <v>20</v>
      </c>
      <c r="E53" s="30" t="s">
        <v>21</v>
      </c>
      <c r="F53" s="30" t="s">
        <v>22</v>
      </c>
      <c r="G53" s="30" t="s">
        <v>23</v>
      </c>
      <c r="H53" s="30" t="s">
        <v>24</v>
      </c>
      <c r="I53" s="31" t="s">
        <v>25</v>
      </c>
      <c r="J53" s="32" t="s">
        <v>26</v>
      </c>
      <c r="K53" s="29" t="s">
        <v>20</v>
      </c>
      <c r="L53" s="30" t="s">
        <v>21</v>
      </c>
      <c r="M53" s="30" t="s">
        <v>22</v>
      </c>
      <c r="N53" s="30" t="s">
        <v>23</v>
      </c>
      <c r="O53" s="30" t="s">
        <v>24</v>
      </c>
      <c r="P53" s="31" t="s">
        <v>25</v>
      </c>
      <c r="Q53" s="32" t="s">
        <v>26</v>
      </c>
    </row>
    <row r="54" customFormat="false" ht="12" hidden="false" customHeight="true" outlineLevel="0" collapsed="false">
      <c r="A54" s="258"/>
      <c r="B54" s="259"/>
      <c r="C54" s="33" t="s">
        <v>27</v>
      </c>
      <c r="D54" s="29"/>
      <c r="E54" s="30"/>
      <c r="F54" s="30"/>
      <c r="G54" s="30"/>
      <c r="H54" s="30"/>
      <c r="I54" s="31"/>
      <c r="J54" s="32"/>
      <c r="K54" s="29"/>
      <c r="L54" s="30"/>
      <c r="M54" s="30"/>
      <c r="N54" s="30"/>
      <c r="O54" s="30"/>
      <c r="P54" s="31"/>
      <c r="Q54" s="32"/>
    </row>
    <row r="55" customFormat="false" ht="12" hidden="false" customHeight="true" outlineLevel="0" collapsed="false">
      <c r="A55" s="332" t="n">
        <v>23</v>
      </c>
      <c r="B55" s="345" t="s">
        <v>213</v>
      </c>
      <c r="C55" s="298" t="s">
        <v>171</v>
      </c>
      <c r="D55" s="182" t="n">
        <v>1</v>
      </c>
      <c r="E55" s="184" t="n">
        <v>1</v>
      </c>
      <c r="F55" s="88"/>
      <c r="G55" s="184"/>
      <c r="H55" s="88"/>
      <c r="I55" s="88" t="s">
        <v>20</v>
      </c>
      <c r="J55" s="181" t="n">
        <v>2</v>
      </c>
      <c r="K55" s="182"/>
      <c r="L55" s="184"/>
      <c r="M55" s="184"/>
      <c r="N55" s="184"/>
      <c r="O55" s="184"/>
      <c r="P55" s="346"/>
      <c r="Q55" s="347"/>
    </row>
    <row r="56" customFormat="false" ht="12" hidden="false" customHeight="true" outlineLevel="0" collapsed="false">
      <c r="A56" s="348" t="n">
        <v>24</v>
      </c>
      <c r="B56" s="349" t="s">
        <v>214</v>
      </c>
      <c r="C56" s="308" t="s">
        <v>173</v>
      </c>
      <c r="D56" s="350"/>
      <c r="E56" s="351" t="n">
        <v>3</v>
      </c>
      <c r="F56" s="68"/>
      <c r="G56" s="351"/>
      <c r="H56" s="68"/>
      <c r="I56" s="68" t="s">
        <v>20</v>
      </c>
      <c r="J56" s="352" t="n">
        <v>3</v>
      </c>
      <c r="K56" s="350"/>
      <c r="L56" s="351"/>
      <c r="M56" s="351"/>
      <c r="N56" s="351"/>
      <c r="O56" s="351"/>
      <c r="P56" s="353"/>
      <c r="Q56" s="354"/>
    </row>
    <row r="57" customFormat="false" ht="12" hidden="false" customHeight="true" outlineLevel="0" collapsed="false">
      <c r="A57" s="355" t="n">
        <v>25</v>
      </c>
      <c r="B57" s="349" t="s">
        <v>215</v>
      </c>
      <c r="C57" s="299" t="s">
        <v>216</v>
      </c>
      <c r="D57" s="356"/>
      <c r="E57" s="357"/>
      <c r="F57" s="51"/>
      <c r="G57" s="357"/>
      <c r="H57" s="51"/>
      <c r="I57" s="51"/>
      <c r="J57" s="358"/>
      <c r="K57" s="356" t="n">
        <v>1</v>
      </c>
      <c r="L57" s="357" t="n">
        <v>1</v>
      </c>
      <c r="M57" s="357"/>
      <c r="N57" s="357"/>
      <c r="O57" s="357"/>
      <c r="P57" s="359" t="s">
        <v>20</v>
      </c>
      <c r="Q57" s="360" t="n">
        <v>3</v>
      </c>
    </row>
    <row r="58" customFormat="false" ht="12" hidden="false" customHeight="true" outlineLevel="0" collapsed="false">
      <c r="A58" s="355" t="n">
        <v>26</v>
      </c>
      <c r="B58" s="361" t="s">
        <v>217</v>
      </c>
      <c r="C58" s="299" t="s">
        <v>218</v>
      </c>
      <c r="D58" s="356"/>
      <c r="E58" s="357"/>
      <c r="F58" s="51"/>
      <c r="G58" s="357"/>
      <c r="H58" s="51"/>
      <c r="I58" s="51"/>
      <c r="J58" s="358"/>
      <c r="K58" s="356"/>
      <c r="L58" s="357" t="n">
        <v>3</v>
      </c>
      <c r="M58" s="357"/>
      <c r="N58" s="357"/>
      <c r="O58" s="357"/>
      <c r="P58" s="359" t="s">
        <v>20</v>
      </c>
      <c r="Q58" s="360" t="n">
        <v>2</v>
      </c>
    </row>
    <row r="59" customFormat="false" ht="12" hidden="false" customHeight="true" outlineLevel="0" collapsed="false">
      <c r="A59" s="362" t="n">
        <v>27</v>
      </c>
      <c r="B59" s="363" t="s">
        <v>219</v>
      </c>
      <c r="C59" s="321" t="s">
        <v>220</v>
      </c>
      <c r="D59" s="364" t="n">
        <v>1</v>
      </c>
      <c r="E59" s="365" t="n">
        <v>1</v>
      </c>
      <c r="F59" s="114"/>
      <c r="G59" s="365"/>
      <c r="H59" s="114"/>
      <c r="I59" s="114" t="s">
        <v>20</v>
      </c>
      <c r="J59" s="366" t="n">
        <v>2</v>
      </c>
      <c r="K59" s="364"/>
      <c r="L59" s="365"/>
      <c r="M59" s="365"/>
      <c r="N59" s="365"/>
      <c r="O59" s="365"/>
      <c r="P59" s="367"/>
      <c r="Q59" s="368"/>
    </row>
    <row r="60" customFormat="false" ht="12.75" hidden="false" customHeight="true" outlineLevel="0" collapsed="false">
      <c r="A60" s="163" t="s">
        <v>95</v>
      </c>
      <c r="B60" s="163"/>
      <c r="C60" s="163"/>
      <c r="D60" s="197" t="n">
        <f aca="false">SUM(D55:D59)</f>
        <v>2</v>
      </c>
      <c r="E60" s="68" t="n">
        <f aca="false">SUM(E55:E59)</f>
        <v>5</v>
      </c>
      <c r="F60" s="68" t="n">
        <f aca="false">SUM(F55:F59)</f>
        <v>0</v>
      </c>
      <c r="G60" s="198" t="n">
        <f aca="false">SUM(G55:G59)</f>
        <v>0</v>
      </c>
      <c r="H60" s="118"/>
      <c r="I60" s="194" t="s">
        <v>141</v>
      </c>
      <c r="J60" s="340" t="n">
        <f aca="false">SUM(J55:J59)</f>
        <v>7</v>
      </c>
      <c r="K60" s="197" t="n">
        <f aca="false">SUM(K55:K59)</f>
        <v>1</v>
      </c>
      <c r="L60" s="68" t="n">
        <f aca="false">SUM(L55:L59)</f>
        <v>4</v>
      </c>
      <c r="M60" s="68" t="n">
        <f aca="false">SUM(M55:M59)</f>
        <v>0</v>
      </c>
      <c r="N60" s="198" t="n">
        <f aca="false">SUM(N55:N59)</f>
        <v>0</v>
      </c>
      <c r="O60" s="118"/>
      <c r="P60" s="119" t="s">
        <v>141</v>
      </c>
      <c r="Q60" s="120" t="n">
        <f aca="false">SUM(Q55:Q59)</f>
        <v>5</v>
      </c>
    </row>
    <row r="61" customFormat="false" ht="13.5" hidden="false" customHeight="false" outlineLevel="0" collapsed="false">
      <c r="A61" s="163"/>
      <c r="B61" s="163"/>
      <c r="C61" s="163"/>
      <c r="D61" s="201" t="n">
        <f aca="false">SUM(D60:G60)</f>
        <v>7</v>
      </c>
      <c r="E61" s="201"/>
      <c r="F61" s="201"/>
      <c r="G61" s="201"/>
      <c r="H61" s="118"/>
      <c r="I61" s="194"/>
      <c r="J61" s="340"/>
      <c r="K61" s="201" t="n">
        <f aca="false">SUM(K60:N60)</f>
        <v>5</v>
      </c>
      <c r="L61" s="201"/>
      <c r="M61" s="201"/>
      <c r="N61" s="201"/>
      <c r="O61" s="118"/>
      <c r="P61" s="119"/>
      <c r="Q61" s="120"/>
    </row>
    <row r="62" s="170" customFormat="true" ht="12" hidden="false" customHeight="true" outlineLevel="0" collapsed="false">
      <c r="Q62" s="14"/>
    </row>
    <row r="63" s="1" customFormat="true" ht="12.75" hidden="false" customHeight="false" outlineLevel="0" collapsed="false">
      <c r="B63" s="202" t="s">
        <v>97</v>
      </c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.75" hidden="false" customHeight="false" outlineLevel="0" collapsed="false">
      <c r="A64" s="61"/>
      <c r="B64" s="204"/>
      <c r="C64" s="204"/>
      <c r="D64" s="369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61"/>
      <c r="R64" s="61"/>
    </row>
    <row r="65" s="1" customFormat="true" ht="12.95" hidden="false" customHeight="true" outlineLevel="0" collapsed="false">
      <c r="A65" s="205" t="s">
        <v>98</v>
      </c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6"/>
    </row>
    <row r="66" s="1" customFormat="true" ht="12.75" hidden="false" customHeight="true" outlineLevel="0" collapsed="false">
      <c r="A66" s="207" t="s">
        <v>99</v>
      </c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</row>
    <row r="67" customFormat="false" ht="12.75" hidden="false" customHeight="false" outlineLevel="0" collapsed="false">
      <c r="A67" s="61"/>
      <c r="B67" s="211"/>
      <c r="C67" s="210"/>
      <c r="D67" s="210"/>
      <c r="E67" s="210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209"/>
      <c r="S67" s="170"/>
      <c r="T67" s="170"/>
    </row>
    <row r="68" s="170" customFormat="tru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s="170" customFormat="true" ht="11.25" hidden="false" customHeight="false" outlineLevel="0" collapsed="false">
      <c r="A69" s="169"/>
    </row>
    <row r="70" s="204" customFormat="true" ht="12.75" hidden="false" customHeight="false" outlineLevel="0" collapsed="false">
      <c r="B70" s="169"/>
      <c r="C70" s="169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</row>
    <row r="71" s="204" customFormat="true" ht="12.75" hidden="false" customHeight="false" outlineLevel="0" collapsed="false">
      <c r="Q71" s="61"/>
      <c r="S71" s="61"/>
      <c r="T71" s="61"/>
    </row>
    <row r="72" s="61" customFormat="true" ht="12.75" hidden="false" customHeight="false" outlineLevel="0" collapsed="false">
      <c r="B72" s="296"/>
      <c r="C72" s="296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59"/>
    </row>
    <row r="73" s="61" customFormat="true" ht="12.75" hidden="false" customHeight="false" outlineLevel="0" collapsed="false"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59"/>
    </row>
    <row r="74" s="61" customFormat="tru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59"/>
      <c r="L74" s="59"/>
      <c r="M74" s="59"/>
      <c r="N74" s="59"/>
      <c r="O74" s="59"/>
      <c r="P74" s="59"/>
    </row>
    <row r="75" s="61" customFormat="true" ht="12.75" hidden="false" customHeight="false" outlineLevel="0" collapsed="false"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</row>
    <row r="76" s="61" customFormat="true" ht="12.75" hidden="false" customHeight="false" outlineLevel="0" collapsed="false"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</row>
    <row r="77" s="61" customFormat="true" ht="12.75" hidden="false" customHeight="false" outlineLevel="0" collapsed="false"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</row>
    <row r="78" s="61" customFormat="true" ht="12.75" hidden="false" customHeight="false" outlineLevel="0" collapsed="false"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</row>
    <row r="79" s="61" customFormat="true" ht="12.75" hidden="false" customHeight="false" outlineLevel="0" collapsed="false"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</row>
    <row r="80" s="61" customFormat="true" ht="12.75" hidden="false" customHeight="false" outlineLevel="0" collapsed="false"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</row>
    <row r="81" s="61" customFormat="true" ht="12.75" hidden="false" customHeight="false" outlineLevel="0" collapsed="false"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</row>
    <row r="82" s="61" customFormat="true" ht="12.75" hidden="false" customHeight="false" outlineLevel="0" collapsed="false"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</row>
    <row r="83" s="61" customFormat="true" ht="12.75" hidden="false" customHeight="false" outlineLevel="0" collapsed="false"/>
    <row r="84" s="61" customFormat="true" ht="12.75" hidden="false" customHeight="false" outlineLevel="0" collapsed="false"/>
  </sheetData>
  <mergeCells count="134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32:C33"/>
    <mergeCell ref="H32:H33"/>
    <mergeCell ref="I32:I33"/>
    <mergeCell ref="J32:J33"/>
    <mergeCell ref="O32:O33"/>
    <mergeCell ref="Q32:Q33"/>
    <mergeCell ref="D33:G33"/>
    <mergeCell ref="K33:N33"/>
    <mergeCell ref="K34:O34"/>
    <mergeCell ref="K35:O35"/>
    <mergeCell ref="A37:Q37"/>
    <mergeCell ref="A39:A41"/>
    <mergeCell ref="B39:B41"/>
    <mergeCell ref="C39:C40"/>
    <mergeCell ref="D39:J39"/>
    <mergeCell ref="K39:Q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C47"/>
    <mergeCell ref="H46:H47"/>
    <mergeCell ref="I46:I47"/>
    <mergeCell ref="J46:J47"/>
    <mergeCell ref="O46:O47"/>
    <mergeCell ref="P46:P47"/>
    <mergeCell ref="Q46:Q47"/>
    <mergeCell ref="D47:G47"/>
    <mergeCell ref="K47:N47"/>
    <mergeCell ref="A49:C50"/>
    <mergeCell ref="H49:H50"/>
    <mergeCell ref="I49:I50"/>
    <mergeCell ref="J49:J50"/>
    <mergeCell ref="O49:O50"/>
    <mergeCell ref="Q49:Q50"/>
    <mergeCell ref="D50:G50"/>
    <mergeCell ref="K50:N50"/>
    <mergeCell ref="A52:A54"/>
    <mergeCell ref="B52:B54"/>
    <mergeCell ref="C52:C53"/>
    <mergeCell ref="D52:J52"/>
    <mergeCell ref="K52:Q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60:C61"/>
    <mergeCell ref="H60:H61"/>
    <mergeCell ref="I60:I61"/>
    <mergeCell ref="J60:J61"/>
    <mergeCell ref="O60:O61"/>
    <mergeCell ref="P60:P61"/>
    <mergeCell ref="Q60:Q61"/>
    <mergeCell ref="D61:G61"/>
    <mergeCell ref="K61:N61"/>
    <mergeCell ref="B63:Q63"/>
    <mergeCell ref="A65:Q65"/>
    <mergeCell ref="A66:Q66"/>
  </mergeCells>
  <printOptions headings="false" gridLines="false" gridLinesSet="true" horizontalCentered="false" verticalCentered="false"/>
  <pageMargins left="0.905555555555556" right="0.472222222222222" top="0.905555555555556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0" activeCellId="0" sqref="A60:IV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28"/>
    <col collapsed="false" customWidth="true" hidden="false" outlineLevel="0" max="3" min="3" style="1" width="30.99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1" min="11" style="1" width="8.28"/>
    <col collapsed="false" customWidth="true" hidden="true" outlineLevel="0" max="12" min="12" style="1" width="9.14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15" t="s">
        <v>0</v>
      </c>
      <c r="B1" s="15"/>
      <c r="C1" s="15"/>
    </row>
    <row r="2" customFormat="false" ht="12.75" hidden="false" customHeight="false" outlineLevel="0" collapsed="false">
      <c r="A2" s="15" t="s">
        <v>1</v>
      </c>
      <c r="B2" s="15"/>
      <c r="C2" s="15"/>
    </row>
    <row r="3" customFormat="false" ht="24" hidden="false" customHeight="tru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370"/>
      <c r="L3" s="370"/>
      <c r="M3" s="370"/>
      <c r="N3" s="370"/>
      <c r="O3" s="370"/>
      <c r="P3" s="370"/>
      <c r="Q3" s="2"/>
      <c r="R3" s="17"/>
      <c r="S3" s="17"/>
    </row>
    <row r="4" customFormat="fals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3"/>
      <c r="S4" s="3"/>
      <c r="T4" s="3"/>
    </row>
    <row r="5" customFormat="fals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0"/>
      <c r="R5" s="10"/>
      <c r="S5" s="10"/>
      <c r="T5" s="10"/>
      <c r="U5" s="10"/>
      <c r="V5" s="10"/>
      <c r="W5" s="10"/>
      <c r="X5" s="1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7"/>
      <c r="BD5" s="17"/>
    </row>
    <row r="6" customFormat="false" ht="12.75" hidden="false" customHeight="false" outlineLevel="0" collapsed="false">
      <c r="A6" s="20" t="s">
        <v>13</v>
      </c>
      <c r="B6" s="20"/>
      <c r="C6" s="20"/>
      <c r="D6" s="20"/>
      <c r="E6" s="20"/>
      <c r="F6" s="20"/>
      <c r="G6" s="10"/>
      <c r="H6" s="10"/>
      <c r="I6" s="19"/>
      <c r="J6" s="19"/>
      <c r="K6" s="19"/>
      <c r="L6" s="10"/>
      <c r="M6" s="10"/>
      <c r="N6" s="10"/>
      <c r="O6" s="10"/>
      <c r="P6" s="10"/>
      <c r="Q6" s="21"/>
      <c r="R6" s="3"/>
      <c r="S6" s="3"/>
      <c r="T6" s="3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1"/>
      <c r="M7" s="21"/>
      <c r="N7" s="21"/>
      <c r="O7" s="21"/>
      <c r="P7" s="21"/>
      <c r="Q7" s="21"/>
      <c r="R7" s="3"/>
      <c r="S7" s="3"/>
      <c r="T7" s="3"/>
    </row>
    <row r="8" customFormat="fals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3"/>
      <c r="T8" s="3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30" hidden="false" customHeight="true" outlineLevel="0" collapsed="false">
      <c r="C13" s="371" t="s">
        <v>221</v>
      </c>
      <c r="D13" s="372" t="s">
        <v>222</v>
      </c>
      <c r="E13" s="372"/>
      <c r="F13" s="373" t="s">
        <v>223</v>
      </c>
      <c r="G13" s="373"/>
      <c r="H13" s="373" t="s">
        <v>224</v>
      </c>
      <c r="I13" s="373"/>
    </row>
    <row r="14" customFormat="false" ht="15" hidden="false" customHeight="true" outlineLevel="0" collapsed="false">
      <c r="C14" s="374" t="s">
        <v>225</v>
      </c>
      <c r="D14" s="375" t="s">
        <v>226</v>
      </c>
      <c r="E14" s="376" t="s">
        <v>227</v>
      </c>
      <c r="F14" s="377" t="s">
        <v>226</v>
      </c>
      <c r="G14" s="376" t="s">
        <v>227</v>
      </c>
      <c r="H14" s="377" t="s">
        <v>226</v>
      </c>
      <c r="I14" s="376" t="s">
        <v>227</v>
      </c>
    </row>
    <row r="15" customFormat="false" ht="15" hidden="false" customHeight="true" outlineLevel="0" collapsed="false">
      <c r="C15" s="378" t="s">
        <v>228</v>
      </c>
      <c r="D15" s="379" t="n">
        <v>14</v>
      </c>
      <c r="E15" s="380" t="n">
        <v>14</v>
      </c>
      <c r="F15" s="381" t="n">
        <v>0</v>
      </c>
      <c r="G15" s="380" t="n">
        <v>120</v>
      </c>
      <c r="H15" s="381" t="e">
        <f aca="false">SUM('an I'!D53:G53)</f>
        <v>#VALUE!</v>
      </c>
      <c r="I15" s="380" t="n">
        <f aca="false">SUM('an I'!K53:N53)</f>
        <v>26</v>
      </c>
    </row>
    <row r="16" customFormat="false" ht="15" hidden="false" customHeight="true" outlineLevel="0" collapsed="false">
      <c r="C16" s="382" t="s">
        <v>229</v>
      </c>
      <c r="D16" s="383" t="n">
        <v>14</v>
      </c>
      <c r="E16" s="384" t="n">
        <v>14</v>
      </c>
      <c r="F16" s="385" t="n">
        <v>0</v>
      </c>
      <c r="G16" s="384" t="n">
        <v>120</v>
      </c>
      <c r="H16" s="385" t="e">
        <f aca="false">SUM('an II'!D51:G51)</f>
        <v>#VALUE!</v>
      </c>
      <c r="I16" s="384" t="n">
        <f aca="false">SUM('an II'!K51:N51)</f>
        <v>26</v>
      </c>
    </row>
    <row r="17" customFormat="false" ht="15" hidden="false" customHeight="true" outlineLevel="0" collapsed="false">
      <c r="C17" s="386" t="s">
        <v>230</v>
      </c>
      <c r="D17" s="387" t="n">
        <v>14</v>
      </c>
      <c r="E17" s="388" t="n">
        <v>14</v>
      </c>
      <c r="F17" s="389" t="n">
        <v>0</v>
      </c>
      <c r="G17" s="388" t="n">
        <v>120</v>
      </c>
      <c r="H17" s="389" t="e">
        <f aca="false">SUM('an III'!D50:G50)</f>
        <v>#VALUE!</v>
      </c>
      <c r="I17" s="388" t="n">
        <f aca="false">SUM('an III'!K50:N50)</f>
        <v>26</v>
      </c>
    </row>
    <row r="18" customFormat="false" ht="15" hidden="false" customHeight="true" outlineLevel="0" collapsed="false">
      <c r="C18" s="61" t="s">
        <v>231</v>
      </c>
    </row>
    <row r="19" customFormat="false" ht="15" hidden="false" customHeight="true" outlineLevel="0" collapsed="false">
      <c r="C19" s="61"/>
    </row>
    <row r="20" customFormat="false" ht="15.75" hidden="false" customHeight="true" outlineLevel="0" collapsed="false">
      <c r="C20" s="390" t="s">
        <v>232</v>
      </c>
      <c r="D20" s="390"/>
      <c r="E20" s="390"/>
      <c r="F20" s="390"/>
      <c r="G20" s="390"/>
      <c r="H20" s="206"/>
      <c r="I20" s="206"/>
      <c r="J20" s="206"/>
      <c r="K20" s="206"/>
      <c r="L20" s="206"/>
      <c r="M20" s="206"/>
      <c r="N20" s="206"/>
      <c r="O20" s="206"/>
      <c r="P20" s="206"/>
    </row>
    <row r="21" customFormat="false" ht="13.5" hidden="false" customHeight="false" outlineLevel="0" collapsed="false">
      <c r="G21" s="391"/>
      <c r="H21" s="391"/>
      <c r="I21" s="391"/>
      <c r="J21" s="391"/>
      <c r="K21" s="391"/>
      <c r="L21" s="391"/>
      <c r="M21" s="391"/>
      <c r="N21" s="206"/>
      <c r="O21" s="206"/>
      <c r="P21" s="206"/>
    </row>
    <row r="22" customFormat="false" ht="14.25" hidden="false" customHeight="true" outlineLevel="0" collapsed="false">
      <c r="B22" s="392" t="s">
        <v>15</v>
      </c>
      <c r="C22" s="392" t="s">
        <v>233</v>
      </c>
      <c r="D22" s="393" t="s">
        <v>234</v>
      </c>
      <c r="E22" s="394" t="s">
        <v>235</v>
      </c>
      <c r="F22" s="394" t="s">
        <v>235</v>
      </c>
      <c r="G22" s="395"/>
      <c r="H22" s="391"/>
      <c r="I22" s="391"/>
      <c r="J22" s="391"/>
      <c r="K22" s="391"/>
      <c r="L22" s="391"/>
      <c r="M22" s="391"/>
      <c r="N22" s="206"/>
      <c r="O22" s="206"/>
      <c r="P22" s="206"/>
    </row>
    <row r="23" customFormat="false" ht="13.5" hidden="false" customHeight="true" outlineLevel="0" collapsed="false">
      <c r="B23" s="392"/>
      <c r="C23" s="392"/>
      <c r="D23" s="393"/>
      <c r="E23" s="396" t="s">
        <v>236</v>
      </c>
      <c r="F23" s="396" t="s">
        <v>237</v>
      </c>
      <c r="G23" s="397"/>
      <c r="H23" s="23" t="s">
        <v>228</v>
      </c>
      <c r="I23" s="23" t="s">
        <v>229</v>
      </c>
      <c r="J23" s="23" t="s">
        <v>230</v>
      </c>
      <c r="K23" s="23"/>
      <c r="L23" s="391"/>
      <c r="M23" s="391"/>
      <c r="N23" s="206"/>
      <c r="O23" s="206"/>
      <c r="P23" s="206"/>
    </row>
    <row r="24" customFormat="false" ht="15" hidden="false" customHeight="true" outlineLevel="0" collapsed="false">
      <c r="B24" s="372" t="n">
        <v>1</v>
      </c>
      <c r="C24" s="398" t="s">
        <v>238</v>
      </c>
      <c r="D24" s="399" t="e">
        <f aca="false">SUM(H24:J24)*14</f>
        <v>#VALUE!</v>
      </c>
      <c r="E24" s="400" t="e">
        <f aca="false">(D24+D25)*100/D27</f>
        <v>#VALUE!</v>
      </c>
      <c r="F24" s="401" t="s">
        <v>239</v>
      </c>
      <c r="G24" s="402"/>
      <c r="H24" s="23" t="e">
        <f aca="false">SUM('an I'!D34:G34,'an I'!K34:N34)</f>
        <v>#VALUE!</v>
      </c>
      <c r="I24" s="23" t="e">
        <f aca="false">SUM('an II'!D35:G35,'an II'!K35:N35)</f>
        <v>#VALUE!</v>
      </c>
      <c r="J24" s="23" t="e">
        <f aca="false">SUM('an III'!D33:G33,'an III'!K33:N33)</f>
        <v>#VALUE!</v>
      </c>
      <c r="K24" s="23"/>
      <c r="L24" s="391"/>
      <c r="M24" s="391"/>
      <c r="N24" s="206"/>
      <c r="O24" s="206"/>
      <c r="P24" s="206"/>
    </row>
    <row r="25" customFormat="false" ht="15" hidden="false" customHeight="true" outlineLevel="0" collapsed="false">
      <c r="B25" s="372"/>
      <c r="C25" s="403" t="s">
        <v>240</v>
      </c>
      <c r="D25" s="404" t="n">
        <f aca="false">SUM(G15:G17)</f>
        <v>360</v>
      </c>
      <c r="E25" s="400"/>
      <c r="F25" s="401"/>
      <c r="G25" s="402"/>
      <c r="H25" s="23"/>
      <c r="I25" s="23"/>
      <c r="J25" s="23"/>
      <c r="K25" s="23"/>
      <c r="L25" s="391"/>
      <c r="M25" s="391"/>
      <c r="N25" s="206"/>
      <c r="O25" s="206"/>
      <c r="P25" s="206"/>
    </row>
    <row r="26" customFormat="false" ht="15" hidden="false" customHeight="true" outlineLevel="0" collapsed="false">
      <c r="B26" s="405" t="n">
        <v>2</v>
      </c>
      <c r="C26" s="406" t="s">
        <v>241</v>
      </c>
      <c r="D26" s="407" t="n">
        <f aca="false">SUM(H26:J26)*14</f>
        <v>154</v>
      </c>
      <c r="E26" s="408" t="e">
        <f aca="false">100-E24</f>
        <v>#VALUE!</v>
      </c>
      <c r="F26" s="409" t="s">
        <v>242</v>
      </c>
      <c r="G26" s="402"/>
      <c r="H26" s="23" t="n">
        <f aca="false">SUM('an I'!K49:N49,'an I'!D49:G49)</f>
        <v>3</v>
      </c>
      <c r="I26" s="23" t="n">
        <f aca="false">SUM('an II'!D48:G48,'an II'!K48:N48)</f>
        <v>4</v>
      </c>
      <c r="J26" s="23" t="n">
        <f aca="false">SUM('an III'!D47:G47,'an III'!K47:N47)</f>
        <v>4</v>
      </c>
      <c r="K26" s="23"/>
      <c r="L26" s="391"/>
      <c r="M26" s="391"/>
      <c r="N26" s="206"/>
      <c r="O26" s="206"/>
      <c r="P26" s="206"/>
    </row>
    <row r="27" customFormat="false" ht="15.75" hidden="false" customHeight="true" outlineLevel="0" collapsed="false">
      <c r="B27" s="410"/>
      <c r="C27" s="411" t="s">
        <v>243</v>
      </c>
      <c r="D27" s="412" t="e">
        <f aca="false">D24+D25+D26</f>
        <v>#VALUE!</v>
      </c>
      <c r="E27" s="413" t="n">
        <v>100</v>
      </c>
      <c r="F27" s="414"/>
      <c r="G27" s="402"/>
      <c r="H27" s="23"/>
      <c r="I27" s="23"/>
      <c r="J27" s="23"/>
      <c r="K27" s="23"/>
      <c r="L27" s="391"/>
      <c r="M27" s="391"/>
      <c r="N27" s="206"/>
      <c r="O27" s="206"/>
      <c r="P27" s="206"/>
      <c r="Q27" s="206"/>
      <c r="R27" s="206"/>
      <c r="S27" s="206"/>
      <c r="T27" s="206"/>
      <c r="U27" s="206"/>
      <c r="V27" s="206"/>
    </row>
    <row r="28" customFormat="false" ht="15.75" hidden="false" customHeight="true" outlineLevel="0" collapsed="false">
      <c r="B28" s="415" t="n">
        <v>3</v>
      </c>
      <c r="C28" s="416" t="s">
        <v>244</v>
      </c>
      <c r="D28" s="407" t="n">
        <f aca="false">SUM(H28:J28)*14</f>
        <v>392</v>
      </c>
      <c r="E28" s="417"/>
      <c r="F28" s="417"/>
      <c r="G28" s="402"/>
      <c r="H28" s="23" t="n">
        <f aca="false">SUM('an I'!D61:G61,'an I'!K61:N61)</f>
        <v>8</v>
      </c>
      <c r="I28" s="23" t="n">
        <f aca="false">SUM('an II'!D59:G59,'an II'!K59:N59)</f>
        <v>8</v>
      </c>
      <c r="J28" s="23" t="n">
        <f aca="false">SUM('an III'!D61:G61,'an III'!K61:N61)</f>
        <v>12</v>
      </c>
      <c r="K28" s="23"/>
      <c r="L28" s="391"/>
      <c r="M28" s="391"/>
      <c r="N28" s="206"/>
      <c r="O28" s="206"/>
      <c r="P28" s="206"/>
      <c r="Q28" s="206"/>
      <c r="R28" s="418"/>
      <c r="S28" s="206"/>
      <c r="T28" s="206"/>
      <c r="U28" s="206"/>
      <c r="V28" s="206"/>
    </row>
    <row r="29" customFormat="false" ht="13.5" hidden="false" customHeight="false" outlineLevel="0" collapsed="false">
      <c r="B29" s="419"/>
      <c r="C29" s="420" t="s">
        <v>245</v>
      </c>
      <c r="D29" s="421" t="e">
        <f aca="false">SUM(D27:D28)</f>
        <v>#VALUE!</v>
      </c>
      <c r="E29" s="422"/>
      <c r="F29" s="423"/>
      <c r="G29" s="402"/>
      <c r="H29" s="23"/>
      <c r="I29" s="23"/>
      <c r="J29" s="23"/>
      <c r="K29" s="23"/>
      <c r="L29" s="391"/>
      <c r="M29" s="391"/>
      <c r="N29" s="206"/>
      <c r="O29" s="206"/>
      <c r="P29" s="206"/>
      <c r="Q29" s="206"/>
      <c r="R29" s="206"/>
      <c r="S29" s="206"/>
      <c r="T29" s="206"/>
      <c r="U29" s="206"/>
      <c r="V29" s="206"/>
    </row>
    <row r="30" customFormat="false" ht="15.75" hidden="false" customHeight="true" outlineLevel="0" collapsed="false">
      <c r="B30" s="424"/>
      <c r="C30" s="425"/>
      <c r="D30" s="426"/>
      <c r="E30" s="427"/>
      <c r="F30" s="428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</row>
    <row r="31" customFormat="false" ht="15.75" hidden="false" customHeight="true" outlineLevel="0" collapsed="false">
      <c r="B31" s="429"/>
      <c r="C31" s="430"/>
      <c r="D31" s="431"/>
      <c r="E31" s="432"/>
      <c r="F31" s="433"/>
      <c r="I31" s="206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206"/>
      <c r="V31" s="206"/>
    </row>
    <row r="32" customFormat="false" ht="12.75" hidden="false" customHeight="true" outlineLevel="0" collapsed="false">
      <c r="B32" s="392" t="s">
        <v>15</v>
      </c>
      <c r="C32" s="392" t="s">
        <v>233</v>
      </c>
      <c r="D32" s="393" t="s">
        <v>234</v>
      </c>
      <c r="E32" s="394" t="s">
        <v>235</v>
      </c>
      <c r="F32" s="394" t="s">
        <v>235</v>
      </c>
      <c r="G32" s="434" t="s">
        <v>246</v>
      </c>
      <c r="H32" s="434"/>
      <c r="I32" s="206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206"/>
      <c r="V32" s="206"/>
    </row>
    <row r="33" customFormat="false" ht="15.6" hidden="false" customHeight="true" outlineLevel="0" collapsed="false">
      <c r="B33" s="392"/>
      <c r="C33" s="392"/>
      <c r="D33" s="393"/>
      <c r="E33" s="396" t="s">
        <v>236</v>
      </c>
      <c r="F33" s="396" t="s">
        <v>237</v>
      </c>
      <c r="G33" s="435" t="s">
        <v>247</v>
      </c>
      <c r="H33" s="435" t="s">
        <v>248</v>
      </c>
      <c r="I33" s="206"/>
      <c r="J33" s="391" t="s">
        <v>249</v>
      </c>
      <c r="K33" s="391" t="s">
        <v>250</v>
      </c>
      <c r="L33" s="391"/>
      <c r="M33" s="391" t="s">
        <v>251</v>
      </c>
      <c r="N33" s="391"/>
      <c r="O33" s="391" t="s">
        <v>252</v>
      </c>
      <c r="P33" s="391" t="s">
        <v>253</v>
      </c>
      <c r="Q33" s="391" t="s">
        <v>254</v>
      </c>
      <c r="R33" s="391"/>
      <c r="S33" s="391"/>
      <c r="T33" s="391"/>
      <c r="U33" s="391"/>
      <c r="V33" s="206"/>
    </row>
    <row r="34" customFormat="false" ht="15.6" hidden="false" customHeight="true" outlineLevel="0" collapsed="false">
      <c r="B34" s="405" t="n">
        <v>1</v>
      </c>
      <c r="C34" s="436" t="s">
        <v>255</v>
      </c>
      <c r="D34" s="394" t="n">
        <f aca="false">G34+H34</f>
        <v>378</v>
      </c>
      <c r="E34" s="437" t="n">
        <f aca="false">(D34*100)/D39</f>
        <v>15.0238473767886</v>
      </c>
      <c r="F34" s="438" t="s">
        <v>256</v>
      </c>
      <c r="G34" s="439" t="n">
        <f aca="false">(SUM(J34:M34))*14</f>
        <v>168</v>
      </c>
      <c r="H34" s="440" t="n">
        <f aca="false">(SUM(O34:Q34))*14</f>
        <v>210</v>
      </c>
      <c r="I34" s="206"/>
      <c r="J34" s="391" t="n">
        <f aca="false">SUM('an I'!D16,'an I'!D17,'an I'!D18,'an I'!K24,'an I'!K25,'an I'!K26,'an I'!K46:K47)</f>
        <v>10</v>
      </c>
      <c r="K34" s="391" t="n">
        <f aca="false">SUM('an II'!D20,'an II'!D21)</f>
        <v>2</v>
      </c>
      <c r="L34" s="391"/>
      <c r="M34" s="391"/>
      <c r="N34" s="391"/>
      <c r="O34" s="391" t="n">
        <f aca="false">SUM('an I'!F16,'an I'!F17,'an I'!F18,'an I'!M24,'an I'!M25,'an I'!M26,'an I'!M46:M47)</f>
        <v>12</v>
      </c>
      <c r="P34" s="391" t="n">
        <f aca="false">SUM('an II'!F20,'an II'!F21)</f>
        <v>3</v>
      </c>
      <c r="Q34" s="391"/>
      <c r="R34" s="391"/>
      <c r="S34" s="391"/>
      <c r="T34" s="391"/>
      <c r="U34" s="391"/>
      <c r="V34" s="206"/>
    </row>
    <row r="35" customFormat="false" ht="15" hidden="false" customHeight="true" outlineLevel="0" collapsed="false">
      <c r="B35" s="405" t="n">
        <v>2</v>
      </c>
      <c r="C35" s="441" t="s">
        <v>257</v>
      </c>
      <c r="D35" s="442" t="n">
        <f aca="false">G35+H35</f>
        <v>406</v>
      </c>
      <c r="E35" s="443" t="n">
        <f aca="false">(D35*100)/D39</f>
        <v>16.1367249602544</v>
      </c>
      <c r="F35" s="444" t="s">
        <v>258</v>
      </c>
      <c r="G35" s="445" t="n">
        <f aca="false">(SUM(J35:M35))*14</f>
        <v>182</v>
      </c>
      <c r="H35" s="445" t="n">
        <f aca="false">(SUM(O35:Q35))*14</f>
        <v>224</v>
      </c>
      <c r="I35" s="206"/>
      <c r="J35" s="391" t="n">
        <f aca="false">SUM('an I'!K27,'an I'!D44:D45)</f>
        <v>2</v>
      </c>
      <c r="K35" s="391" t="n">
        <f aca="false">SUM('an II'!D22,'an II'!D23,'an II'!D24,'an II'!K32,'an II'!K33)</f>
        <v>5</v>
      </c>
      <c r="L35" s="391"/>
      <c r="M35" s="391" t="n">
        <f aca="false">SUM('an III'!D16,'an III'!D19,'an III'!K25,'an III'!K31)</f>
        <v>6</v>
      </c>
      <c r="N35" s="391"/>
      <c r="O35" s="391" t="n">
        <f aca="false">SUM('an I'!M27,'an I'!F44:F45)</f>
        <v>3</v>
      </c>
      <c r="P35" s="391" t="n">
        <f aca="false">SUM('an II'!E22,'an II'!E23,'an II'!E24,'an II'!L32,'an II'!L33)</f>
        <v>5</v>
      </c>
      <c r="Q35" s="391" t="n">
        <f aca="false">SUM('an III'!F16,'an III'!E19,'an III'!L25,'an III'!L31)</f>
        <v>8</v>
      </c>
      <c r="R35" s="391"/>
      <c r="S35" s="391"/>
      <c r="T35" s="391"/>
      <c r="U35" s="391"/>
      <c r="V35" s="206"/>
    </row>
    <row r="36" customFormat="false" ht="15" hidden="false" customHeight="true" outlineLevel="0" collapsed="false">
      <c r="B36" s="405" t="n">
        <v>3</v>
      </c>
      <c r="C36" s="441" t="s">
        <v>259</v>
      </c>
      <c r="D36" s="442" t="n">
        <f aca="false">G36+H36</f>
        <v>1120</v>
      </c>
      <c r="E36" s="446" t="n">
        <f aca="false">((D36+D37)*100)/D39</f>
        <v>58.8235294117647</v>
      </c>
      <c r="F36" s="447" t="s">
        <v>260</v>
      </c>
      <c r="G36" s="445" t="n">
        <f aca="false">(SUM(J36:M36))*14</f>
        <v>504</v>
      </c>
      <c r="H36" s="445" t="n">
        <f aca="false">(SUM(O36:Q36))*14</f>
        <v>616</v>
      </c>
      <c r="I36" s="206"/>
      <c r="J36" s="391" t="n">
        <f aca="false">SUM('an I'!K28,'an I'!D19)</f>
        <v>4</v>
      </c>
      <c r="K36" s="391" t="n">
        <f aca="false">SUM('an II'!D16,'an II'!D17,'an II'!D18,'an II'!D19,'an II'!K25,'an II'!K26,'an II'!K27,'an II'!K28,'an II'!K30,'an II'!K31,'an II'!K45:K46)</f>
        <v>13</v>
      </c>
      <c r="L36" s="391"/>
      <c r="M36" s="391" t="n">
        <f aca="false">SUM('an III'!D17,'an III'!D18,'an III'!D20,'an III'!D21,'an III'!D22,'an III'!D23,'an III'!D24,'an III'!K26,'an III'!K27,'an III'!K28,'an III'!K29,'an III'!K30,'an III'!D42:D43,'an III'!K44:K45)</f>
        <v>19</v>
      </c>
      <c r="N36" s="391"/>
      <c r="O36" s="391" t="n">
        <f aca="false">SUM('an I'!F19,'an I'!M28)</f>
        <v>4</v>
      </c>
      <c r="P36" s="391" t="n">
        <f aca="false">SUM('an II'!F16,'an II'!F17,'an II'!F18,'an II'!E19,'an II'!M25,'an II'!M26,'an II'!L27,'an II'!M28,'an II'!M30,'an II'!M31,'an II'!M45:M46)</f>
        <v>20</v>
      </c>
      <c r="Q36" s="391" t="n">
        <f aca="false">SUM('an III'!F17,'an III'!F18,'an III'!F20,'an III'!F21,'an III'!F22,'an III'!F23,'an III'!F24,'an III'!M26,'an III'!M27,'an III'!M28,'an III'!L29,'an III'!M30,'an III'!F42:F43,'an III'!M44:M45)</f>
        <v>20</v>
      </c>
      <c r="R36" s="391"/>
      <c r="S36" s="391"/>
      <c r="T36" s="391"/>
      <c r="U36" s="391"/>
      <c r="V36" s="206"/>
    </row>
    <row r="37" customFormat="false" ht="15" hidden="false" customHeight="true" outlineLevel="0" collapsed="false">
      <c r="B37" s="405" t="n">
        <v>4</v>
      </c>
      <c r="C37" s="441" t="s">
        <v>261</v>
      </c>
      <c r="D37" s="442" t="n">
        <f aca="false">SUM(H37)</f>
        <v>360</v>
      </c>
      <c r="E37" s="446"/>
      <c r="F37" s="447"/>
      <c r="G37" s="445"/>
      <c r="H37" s="445" t="n">
        <f aca="false">SUM(D25)</f>
        <v>360</v>
      </c>
      <c r="I37" s="206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206"/>
    </row>
    <row r="38" customFormat="false" ht="15.75" hidden="false" customHeight="true" outlineLevel="0" collapsed="false">
      <c r="B38" s="405" t="n">
        <v>5</v>
      </c>
      <c r="C38" s="441" t="s">
        <v>262</v>
      </c>
      <c r="D38" s="448" t="n">
        <f aca="false">G38+H38</f>
        <v>252</v>
      </c>
      <c r="E38" s="449" t="n">
        <f aca="false">(D38*100)/D39</f>
        <v>10.0158982511924</v>
      </c>
      <c r="F38" s="450" t="s">
        <v>263</v>
      </c>
      <c r="G38" s="445" t="n">
        <f aca="false">(SUM(J38:M38))*14</f>
        <v>35</v>
      </c>
      <c r="H38" s="445" t="n">
        <f aca="false">(SUM(O38:Q38))*14</f>
        <v>217</v>
      </c>
      <c r="I38" s="206"/>
      <c r="J38" s="391" t="n">
        <f aca="false">SUM('an I'!D20,'an I'!K29)</f>
        <v>2</v>
      </c>
      <c r="K38" s="391" t="n">
        <f aca="false">SUM('an II'!K29,'an II'!D43:D44)</f>
        <v>0.5</v>
      </c>
      <c r="L38" s="391"/>
      <c r="M38" s="391"/>
      <c r="N38" s="391"/>
      <c r="O38" s="391" t="n">
        <f aca="false">SUM('an I'!F20,'an I'!E21,'an I'!E22,'an I'!E23,'an I'!L29,'an I'!L30,'an I'!L31,'an I'!L32)</f>
        <v>14</v>
      </c>
      <c r="P38" s="391" t="n">
        <f aca="false">SUM('an II'!L29,'an II'!E43:E44)</f>
        <v>1.5</v>
      </c>
      <c r="Q38" s="391"/>
      <c r="R38" s="391"/>
      <c r="S38" s="391"/>
      <c r="T38" s="391"/>
      <c r="U38" s="391"/>
      <c r="V38" s="206"/>
    </row>
    <row r="39" s="451" customFormat="true" ht="14.25" hidden="false" customHeight="true" outlineLevel="0" collapsed="false">
      <c r="B39" s="452"/>
      <c r="C39" s="453" t="s">
        <v>264</v>
      </c>
      <c r="D39" s="454" t="n">
        <f aca="false">SUM(D34:D38)</f>
        <v>2516</v>
      </c>
      <c r="E39" s="455" t="n">
        <f aca="false">SUM(E34:E38)</f>
        <v>100</v>
      </c>
      <c r="F39" s="456"/>
      <c r="G39" s="457" t="n">
        <f aca="false">SUM(G34:G38)</f>
        <v>889</v>
      </c>
      <c r="H39" s="457" t="n">
        <f aca="false">SUM(H34:H38)</f>
        <v>1627</v>
      </c>
      <c r="I39" s="458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8"/>
    </row>
    <row r="40" customFormat="false" ht="13.5" hidden="false" customHeight="true" outlineLevel="0" collapsed="false">
      <c r="B40" s="460"/>
      <c r="C40" s="461"/>
      <c r="D40" s="462"/>
      <c r="E40" s="462"/>
      <c r="F40" s="462"/>
      <c r="I40" s="206"/>
      <c r="J40" s="391"/>
      <c r="K40" s="391"/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206"/>
    </row>
    <row r="41" s="463" customFormat="true" ht="13.5" hidden="false" customHeight="true" outlineLevel="0" collapsed="false">
      <c r="C41" s="464" t="s">
        <v>265</v>
      </c>
      <c r="D41" s="465" t="n">
        <f aca="false">G39*100/D39</f>
        <v>35.3338632750398</v>
      </c>
      <c r="E41" s="466" t="n">
        <f aca="false">H39*100/D39</f>
        <v>64.6661367249603</v>
      </c>
      <c r="I41" s="467"/>
      <c r="J41" s="468"/>
      <c r="K41" s="468"/>
      <c r="L41" s="468"/>
      <c r="M41" s="468"/>
      <c r="N41" s="468"/>
      <c r="O41" s="468"/>
      <c r="P41" s="468"/>
      <c r="Q41" s="468"/>
      <c r="R41" s="468"/>
      <c r="S41" s="468"/>
      <c r="T41" s="468"/>
      <c r="U41" s="467"/>
      <c r="V41" s="467"/>
    </row>
    <row r="42" customFormat="false" ht="13.5" hidden="false" customHeight="true" outlineLevel="0" collapsed="false">
      <c r="I42" s="206"/>
      <c r="J42" s="391"/>
      <c r="K42" s="391"/>
      <c r="L42" s="391"/>
      <c r="M42" s="391"/>
      <c r="N42" s="391"/>
      <c r="O42" s="391"/>
      <c r="P42" s="391"/>
      <c r="Q42" s="391"/>
      <c r="R42" s="391"/>
      <c r="S42" s="391"/>
      <c r="T42" s="391"/>
      <c r="U42" s="206"/>
      <c r="V42" s="206"/>
    </row>
    <row r="43" customFormat="false" ht="13.5" hidden="false" customHeight="true" outlineLevel="0" collapsed="false">
      <c r="B43" s="469" t="s">
        <v>266</v>
      </c>
      <c r="C43" s="470" t="s">
        <v>267</v>
      </c>
      <c r="D43" s="471" t="s">
        <v>268</v>
      </c>
      <c r="E43" s="471"/>
      <c r="F43" s="471"/>
      <c r="G43" s="472" t="s">
        <v>269</v>
      </c>
      <c r="H43" s="472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</row>
    <row r="44" customFormat="false" ht="13.5" hidden="false" customHeight="true" outlineLevel="0" collapsed="false">
      <c r="B44" s="435" t="s">
        <v>270</v>
      </c>
      <c r="C44" s="473" t="s">
        <v>271</v>
      </c>
      <c r="D44" s="474" t="s">
        <v>272</v>
      </c>
      <c r="E44" s="475" t="s">
        <v>273</v>
      </c>
      <c r="F44" s="78" t="s">
        <v>274</v>
      </c>
      <c r="G44" s="476" t="s">
        <v>266</v>
      </c>
      <c r="H44" s="477" t="s">
        <v>275</v>
      </c>
      <c r="N44" s="391"/>
    </row>
    <row r="45" customFormat="false" ht="13.5" hidden="false" customHeight="true" outlineLevel="0" collapsed="false">
      <c r="B45" s="434" t="n">
        <v>1</v>
      </c>
      <c r="C45" s="478" t="s">
        <v>276</v>
      </c>
      <c r="D45" s="479" t="n">
        <v>9</v>
      </c>
      <c r="E45" s="480" t="n">
        <v>12</v>
      </c>
      <c r="F45" s="480" t="n">
        <v>11</v>
      </c>
      <c r="G45" s="481" t="n">
        <f aca="false">SUM(D45:F45)</f>
        <v>32</v>
      </c>
      <c r="H45" s="482" t="n">
        <f aca="false">G45*100/G47</f>
        <v>53.3333333333333</v>
      </c>
      <c r="N45" s="391" t="n">
        <f aca="false">28*100/57</f>
        <v>49.1228070175439</v>
      </c>
    </row>
    <row r="46" customFormat="false" ht="13.5" hidden="false" customHeight="true" outlineLevel="0" collapsed="false">
      <c r="B46" s="483" t="n">
        <v>2</v>
      </c>
      <c r="C46" s="484" t="s">
        <v>277</v>
      </c>
      <c r="D46" s="479" t="n">
        <v>11</v>
      </c>
      <c r="E46" s="480" t="n">
        <v>9</v>
      </c>
      <c r="F46" s="485" t="n">
        <v>8</v>
      </c>
      <c r="G46" s="486" t="n">
        <f aca="false">SUM(D46:F46)</f>
        <v>28</v>
      </c>
      <c r="H46" s="487" t="n">
        <f aca="false">G46*100/G47</f>
        <v>46.6666666666667</v>
      </c>
      <c r="N46" s="391"/>
    </row>
    <row r="47" customFormat="false" ht="13.5" hidden="false" customHeight="true" outlineLevel="0" collapsed="false">
      <c r="B47" s="471"/>
      <c r="C47" s="488" t="s">
        <v>278</v>
      </c>
      <c r="D47" s="489" t="n">
        <f aca="false">SUM(D45:D46)</f>
        <v>20</v>
      </c>
      <c r="E47" s="490" t="n">
        <f aca="false">SUM(E45:E46)</f>
        <v>21</v>
      </c>
      <c r="F47" s="490" t="n">
        <f aca="false">SUM(F45:F46)</f>
        <v>19</v>
      </c>
      <c r="G47" s="491" t="n">
        <f aca="false">SUM(G45:G46)</f>
        <v>60</v>
      </c>
      <c r="H47" s="492" t="n">
        <v>100</v>
      </c>
    </row>
    <row r="48" customFormat="false" ht="13.5" hidden="false" customHeight="true" outlineLevel="0" collapsed="false">
      <c r="B48" s="493"/>
      <c r="C48" s="494"/>
      <c r="D48" s="495"/>
      <c r="E48" s="495"/>
      <c r="F48" s="495"/>
      <c r="G48" s="493"/>
      <c r="H48" s="495"/>
      <c r="I48" s="495"/>
    </row>
    <row r="49" customFormat="false" ht="13.5" hidden="false" customHeight="true" outlineLevel="0" collapsed="false">
      <c r="B49" s="493"/>
      <c r="C49" s="494"/>
      <c r="D49" s="495"/>
      <c r="E49" s="495"/>
      <c r="F49" s="495"/>
      <c r="G49" s="493"/>
      <c r="H49" s="495"/>
      <c r="I49" s="495"/>
    </row>
    <row r="50" customFormat="false" ht="13.15" hidden="false" customHeight="true" outlineLevel="0" collapsed="false">
      <c r="B50" s="493"/>
      <c r="C50" s="494"/>
      <c r="D50" s="495"/>
      <c r="E50" s="495"/>
      <c r="F50" s="495"/>
      <c r="G50" s="493"/>
      <c r="H50" s="495"/>
      <c r="I50" s="495"/>
    </row>
    <row r="51" customFormat="false" ht="13.15" hidden="true" customHeight="true" outlineLevel="0" collapsed="false">
      <c r="B51" s="493"/>
      <c r="C51" s="494"/>
      <c r="D51" s="495"/>
      <c r="E51" s="495"/>
      <c r="F51" s="495"/>
      <c r="G51" s="493"/>
      <c r="H51" s="495"/>
      <c r="I51" s="495"/>
    </row>
    <row r="52" customFormat="false" ht="13.5" hidden="false" customHeight="true" outlineLevel="0" collapsed="false">
      <c r="B52" s="496" t="s">
        <v>279</v>
      </c>
      <c r="C52" s="496"/>
      <c r="D52" s="496"/>
      <c r="E52" s="496"/>
      <c r="F52" s="496"/>
      <c r="G52" s="496"/>
      <c r="H52" s="496"/>
      <c r="I52" s="496"/>
      <c r="J52" s="497"/>
      <c r="K52" s="497"/>
      <c r="L52" s="497"/>
      <c r="M52" s="497"/>
      <c r="N52" s="497"/>
      <c r="O52" s="497"/>
      <c r="P52" s="497"/>
      <c r="Q52" s="498"/>
      <c r="R52" s="498"/>
      <c r="S52" s="498"/>
      <c r="T52" s="498"/>
      <c r="U52" s="498"/>
      <c r="V52" s="498"/>
      <c r="W52" s="498"/>
      <c r="X52" s="498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  <c r="AL52" s="496"/>
      <c r="AM52" s="496"/>
      <c r="AN52" s="496"/>
      <c r="AO52" s="496"/>
      <c r="AP52" s="496"/>
      <c r="AQ52" s="496"/>
      <c r="AR52" s="496"/>
      <c r="AS52" s="496"/>
      <c r="AT52" s="496"/>
      <c r="AU52" s="496"/>
      <c r="AV52" s="496"/>
      <c r="AW52" s="496"/>
      <c r="AX52" s="496"/>
      <c r="AY52" s="496"/>
      <c r="AZ52" s="496"/>
      <c r="BA52" s="496"/>
      <c r="BB52" s="496"/>
      <c r="BC52" s="496"/>
      <c r="BD52" s="496"/>
      <c r="BE52" s="496"/>
      <c r="BF52" s="496"/>
      <c r="BG52" s="496"/>
      <c r="BH52" s="496"/>
      <c r="BI52" s="496"/>
      <c r="BJ52" s="496"/>
      <c r="BK52" s="496"/>
      <c r="BL52" s="496"/>
      <c r="BM52" s="496"/>
      <c r="BN52" s="496"/>
      <c r="BO52" s="496"/>
      <c r="BP52" s="496"/>
      <c r="BQ52" s="496"/>
      <c r="BR52" s="496"/>
      <c r="BS52" s="496"/>
      <c r="BT52" s="496"/>
      <c r="BU52" s="496"/>
      <c r="BV52" s="496"/>
      <c r="BW52" s="496"/>
      <c r="BX52" s="496"/>
      <c r="BY52" s="496"/>
      <c r="BZ52" s="496"/>
      <c r="CA52" s="496"/>
      <c r="CB52" s="496"/>
      <c r="CC52" s="496"/>
      <c r="CD52" s="496"/>
      <c r="CE52" s="496"/>
      <c r="CF52" s="496"/>
      <c r="CG52" s="496"/>
      <c r="CH52" s="496"/>
      <c r="CI52" s="496"/>
      <c r="CJ52" s="496"/>
      <c r="CK52" s="496"/>
      <c r="CL52" s="496"/>
      <c r="CM52" s="496"/>
      <c r="CN52" s="496"/>
      <c r="CO52" s="496"/>
      <c r="CP52" s="496"/>
      <c r="CQ52" s="496"/>
      <c r="CR52" s="496"/>
      <c r="CS52" s="496"/>
      <c r="CT52" s="496"/>
      <c r="CU52" s="496"/>
      <c r="CV52" s="496"/>
      <c r="CW52" s="496"/>
      <c r="CX52" s="496"/>
      <c r="CY52" s="496"/>
      <c r="CZ52" s="496"/>
      <c r="DA52" s="496"/>
      <c r="DB52" s="496"/>
      <c r="DC52" s="496"/>
      <c r="DD52" s="496"/>
      <c r="DE52" s="496"/>
      <c r="DF52" s="496"/>
      <c r="DG52" s="496"/>
      <c r="DH52" s="496"/>
      <c r="DI52" s="496"/>
      <c r="DJ52" s="496"/>
      <c r="DK52" s="496"/>
      <c r="DL52" s="496"/>
      <c r="DM52" s="496"/>
      <c r="DN52" s="496"/>
      <c r="DO52" s="496"/>
      <c r="DP52" s="496"/>
      <c r="DQ52" s="496"/>
      <c r="DR52" s="496"/>
      <c r="DS52" s="496"/>
      <c r="DT52" s="496"/>
      <c r="DU52" s="496"/>
      <c r="DV52" s="496"/>
      <c r="DW52" s="496"/>
      <c r="DX52" s="496"/>
      <c r="DY52" s="496"/>
      <c r="DZ52" s="496"/>
      <c r="EA52" s="496"/>
      <c r="EB52" s="496"/>
      <c r="EC52" s="496"/>
      <c r="ED52" s="496"/>
      <c r="EE52" s="496"/>
      <c r="EF52" s="496"/>
      <c r="EG52" s="496"/>
      <c r="EH52" s="496"/>
      <c r="EI52" s="496"/>
      <c r="EJ52" s="496"/>
      <c r="EK52" s="496"/>
      <c r="EL52" s="496"/>
      <c r="EM52" s="496"/>
      <c r="EN52" s="496"/>
      <c r="EO52" s="496"/>
      <c r="EP52" s="496"/>
      <c r="EQ52" s="496"/>
      <c r="ER52" s="496"/>
      <c r="ES52" s="496"/>
      <c r="ET52" s="496"/>
      <c r="EU52" s="496"/>
      <c r="EV52" s="496"/>
      <c r="EW52" s="496"/>
      <c r="EX52" s="496"/>
      <c r="EY52" s="496"/>
      <c r="EZ52" s="496"/>
      <c r="FA52" s="496"/>
      <c r="FB52" s="496"/>
      <c r="FC52" s="496"/>
      <c r="FD52" s="496"/>
      <c r="FE52" s="496"/>
      <c r="FF52" s="496"/>
      <c r="FG52" s="496"/>
      <c r="FH52" s="496"/>
      <c r="FI52" s="496"/>
      <c r="FJ52" s="496"/>
      <c r="FK52" s="496"/>
      <c r="FL52" s="496"/>
      <c r="FM52" s="496"/>
      <c r="FN52" s="496"/>
      <c r="FO52" s="496"/>
      <c r="FP52" s="496"/>
      <c r="FQ52" s="496"/>
      <c r="FR52" s="496"/>
      <c r="FS52" s="496"/>
      <c r="FT52" s="496"/>
      <c r="FU52" s="496"/>
      <c r="FV52" s="496"/>
      <c r="FW52" s="496"/>
      <c r="FX52" s="496"/>
      <c r="FY52" s="496"/>
      <c r="FZ52" s="496"/>
      <c r="GA52" s="496"/>
      <c r="GB52" s="496"/>
      <c r="GC52" s="496"/>
      <c r="GD52" s="496"/>
      <c r="GE52" s="496"/>
      <c r="GF52" s="496"/>
      <c r="GG52" s="496"/>
      <c r="GH52" s="496"/>
      <c r="GI52" s="496"/>
      <c r="GJ52" s="496"/>
      <c r="GK52" s="496"/>
      <c r="GL52" s="496"/>
      <c r="GM52" s="496"/>
      <c r="GN52" s="496"/>
      <c r="GO52" s="496"/>
      <c r="GP52" s="496"/>
      <c r="GQ52" s="496"/>
      <c r="GR52" s="496"/>
      <c r="GS52" s="496"/>
      <c r="GT52" s="496"/>
      <c r="GU52" s="496"/>
      <c r="GV52" s="496"/>
      <c r="GW52" s="496"/>
      <c r="GX52" s="496"/>
      <c r="GY52" s="496"/>
      <c r="GZ52" s="496"/>
      <c r="HA52" s="496"/>
      <c r="HB52" s="496"/>
      <c r="HC52" s="496"/>
      <c r="HD52" s="496"/>
      <c r="HE52" s="496"/>
      <c r="HF52" s="496"/>
      <c r="HG52" s="496"/>
      <c r="HH52" s="496"/>
      <c r="HI52" s="496"/>
      <c r="HJ52" s="496"/>
      <c r="HK52" s="496"/>
      <c r="HL52" s="496"/>
      <c r="HM52" s="496"/>
      <c r="HN52" s="496"/>
      <c r="HO52" s="496"/>
      <c r="HP52" s="496"/>
      <c r="HQ52" s="496"/>
      <c r="HR52" s="496"/>
      <c r="HS52" s="496"/>
      <c r="HT52" s="496"/>
      <c r="HU52" s="496"/>
      <c r="HV52" s="496"/>
      <c r="HW52" s="496"/>
      <c r="HX52" s="496"/>
      <c r="HY52" s="496"/>
      <c r="HZ52" s="496"/>
      <c r="IA52" s="496"/>
      <c r="IB52" s="496"/>
      <c r="IC52" s="496"/>
      <c r="ID52" s="496"/>
      <c r="IE52" s="496"/>
      <c r="IF52" s="496"/>
      <c r="IG52" s="496"/>
      <c r="IH52" s="496"/>
      <c r="II52" s="496"/>
      <c r="IJ52" s="496"/>
      <c r="IK52" s="496"/>
      <c r="IL52" s="496"/>
      <c r="IM52" s="496"/>
      <c r="IN52" s="496"/>
      <c r="IO52" s="496"/>
      <c r="IP52" s="496"/>
      <c r="IQ52" s="496"/>
      <c r="IR52" s="496"/>
      <c r="IS52" s="496"/>
      <c r="IT52" s="496"/>
      <c r="IU52" s="496"/>
      <c r="IV52" s="496"/>
    </row>
    <row r="53" customFormat="false" ht="13.5" hidden="false" customHeight="true" outlineLevel="0" collapsed="false">
      <c r="A53" s="499"/>
      <c r="B53" s="496"/>
      <c r="C53" s="496"/>
      <c r="D53" s="496"/>
      <c r="E53" s="496"/>
      <c r="F53" s="496"/>
      <c r="G53" s="496"/>
      <c r="H53" s="496"/>
      <c r="I53" s="496"/>
      <c r="J53" s="497"/>
      <c r="K53" s="497"/>
      <c r="L53" s="497"/>
      <c r="M53" s="497"/>
      <c r="N53" s="497"/>
      <c r="O53" s="497"/>
      <c r="P53" s="497"/>
      <c r="Q53" s="498"/>
      <c r="R53" s="498"/>
      <c r="S53" s="498"/>
      <c r="T53" s="498"/>
      <c r="U53" s="498"/>
      <c r="V53" s="498"/>
      <c r="W53" s="498"/>
      <c r="X53" s="498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  <c r="AM53" s="496"/>
      <c r="AN53" s="496"/>
      <c r="AO53" s="496"/>
      <c r="AP53" s="496"/>
      <c r="AQ53" s="496"/>
      <c r="AR53" s="496"/>
      <c r="AS53" s="496"/>
      <c r="AT53" s="496"/>
      <c r="AU53" s="496"/>
      <c r="AV53" s="496"/>
      <c r="AW53" s="496"/>
      <c r="AX53" s="496"/>
      <c r="AY53" s="496"/>
      <c r="AZ53" s="496"/>
      <c r="BA53" s="496"/>
      <c r="BB53" s="496"/>
      <c r="BC53" s="496"/>
      <c r="BD53" s="496"/>
      <c r="BE53" s="496"/>
      <c r="BF53" s="496"/>
      <c r="BG53" s="496"/>
      <c r="BH53" s="496"/>
      <c r="BI53" s="496"/>
      <c r="BJ53" s="496"/>
      <c r="BK53" s="496"/>
      <c r="BL53" s="496"/>
      <c r="BM53" s="496"/>
      <c r="BN53" s="496"/>
      <c r="BO53" s="496"/>
      <c r="BP53" s="496"/>
      <c r="BQ53" s="496"/>
      <c r="BR53" s="496"/>
      <c r="BS53" s="496"/>
      <c r="BT53" s="496"/>
      <c r="BU53" s="496"/>
      <c r="BV53" s="496"/>
      <c r="BW53" s="496"/>
      <c r="BX53" s="496"/>
      <c r="BY53" s="496"/>
      <c r="BZ53" s="496"/>
      <c r="CA53" s="496"/>
      <c r="CB53" s="496"/>
      <c r="CC53" s="496"/>
      <c r="CD53" s="496"/>
      <c r="CE53" s="496"/>
      <c r="CF53" s="496"/>
      <c r="CG53" s="496"/>
      <c r="CH53" s="496"/>
      <c r="CI53" s="496"/>
      <c r="CJ53" s="496"/>
      <c r="CK53" s="496"/>
      <c r="CL53" s="496"/>
      <c r="CM53" s="496"/>
      <c r="CN53" s="496"/>
      <c r="CO53" s="496"/>
      <c r="CP53" s="496"/>
      <c r="CQ53" s="496"/>
      <c r="CR53" s="496"/>
      <c r="CS53" s="496"/>
      <c r="CT53" s="496"/>
      <c r="CU53" s="496"/>
      <c r="CV53" s="496"/>
      <c r="CW53" s="496"/>
      <c r="CX53" s="496"/>
      <c r="CY53" s="496"/>
      <c r="CZ53" s="496"/>
      <c r="DA53" s="496"/>
      <c r="DB53" s="496"/>
      <c r="DC53" s="496"/>
      <c r="DD53" s="496"/>
      <c r="DE53" s="496"/>
      <c r="DF53" s="496"/>
      <c r="DG53" s="496"/>
      <c r="DH53" s="496"/>
      <c r="DI53" s="496"/>
      <c r="DJ53" s="496"/>
      <c r="DK53" s="496"/>
      <c r="DL53" s="496"/>
      <c r="DM53" s="496"/>
      <c r="DN53" s="496"/>
      <c r="DO53" s="496"/>
      <c r="DP53" s="496"/>
      <c r="DQ53" s="496"/>
      <c r="DR53" s="496"/>
      <c r="DS53" s="496"/>
      <c r="DT53" s="496"/>
      <c r="DU53" s="496"/>
      <c r="DV53" s="496"/>
      <c r="DW53" s="496"/>
      <c r="DX53" s="496"/>
      <c r="DY53" s="496"/>
      <c r="DZ53" s="496"/>
      <c r="EA53" s="496"/>
      <c r="EB53" s="496"/>
      <c r="EC53" s="496"/>
      <c r="ED53" s="496"/>
      <c r="EE53" s="496"/>
      <c r="EF53" s="496"/>
      <c r="EG53" s="496"/>
      <c r="EH53" s="496"/>
      <c r="EI53" s="496"/>
      <c r="EJ53" s="496"/>
      <c r="EK53" s="496"/>
      <c r="EL53" s="496"/>
      <c r="EM53" s="496"/>
      <c r="EN53" s="496"/>
      <c r="EO53" s="496"/>
      <c r="EP53" s="496"/>
      <c r="EQ53" s="496"/>
      <c r="ER53" s="496"/>
      <c r="ES53" s="496"/>
      <c r="ET53" s="496"/>
      <c r="EU53" s="496"/>
      <c r="EV53" s="496"/>
      <c r="EW53" s="496"/>
      <c r="EX53" s="496"/>
      <c r="EY53" s="496"/>
      <c r="EZ53" s="496"/>
      <c r="FA53" s="496"/>
      <c r="FB53" s="496"/>
      <c r="FC53" s="496"/>
      <c r="FD53" s="496"/>
      <c r="FE53" s="496"/>
      <c r="FF53" s="496"/>
      <c r="FG53" s="496"/>
      <c r="FH53" s="496"/>
      <c r="FI53" s="496"/>
      <c r="FJ53" s="496"/>
      <c r="FK53" s="496"/>
      <c r="FL53" s="496"/>
      <c r="FM53" s="496"/>
      <c r="FN53" s="496"/>
      <c r="FO53" s="496"/>
      <c r="FP53" s="496"/>
      <c r="FQ53" s="496"/>
      <c r="FR53" s="496"/>
      <c r="FS53" s="496"/>
      <c r="FT53" s="496"/>
      <c r="FU53" s="496"/>
      <c r="FV53" s="496"/>
      <c r="FW53" s="496"/>
      <c r="FX53" s="496"/>
      <c r="FY53" s="496"/>
      <c r="FZ53" s="496"/>
      <c r="GA53" s="496"/>
      <c r="GB53" s="496"/>
      <c r="GC53" s="496"/>
      <c r="GD53" s="496"/>
      <c r="GE53" s="496"/>
      <c r="GF53" s="496"/>
      <c r="GG53" s="496"/>
      <c r="GH53" s="496"/>
      <c r="GI53" s="496"/>
      <c r="GJ53" s="496"/>
      <c r="GK53" s="496"/>
      <c r="GL53" s="496"/>
      <c r="GM53" s="496"/>
      <c r="GN53" s="496"/>
      <c r="GO53" s="496"/>
      <c r="GP53" s="496"/>
      <c r="GQ53" s="496"/>
      <c r="GR53" s="496"/>
      <c r="GS53" s="496"/>
      <c r="GT53" s="496"/>
      <c r="GU53" s="496"/>
      <c r="GV53" s="496"/>
      <c r="GW53" s="496"/>
      <c r="GX53" s="496"/>
      <c r="GY53" s="496"/>
      <c r="GZ53" s="496"/>
      <c r="HA53" s="496"/>
      <c r="HB53" s="496"/>
      <c r="HC53" s="496"/>
      <c r="HD53" s="496"/>
      <c r="HE53" s="496"/>
      <c r="HF53" s="496"/>
      <c r="HG53" s="496"/>
      <c r="HH53" s="496"/>
      <c r="HI53" s="496"/>
      <c r="HJ53" s="496"/>
      <c r="HK53" s="496"/>
      <c r="HL53" s="496"/>
      <c r="HM53" s="496"/>
      <c r="HN53" s="496"/>
      <c r="HO53" s="496"/>
      <c r="HP53" s="496"/>
      <c r="HQ53" s="496"/>
      <c r="HR53" s="496"/>
      <c r="HS53" s="496"/>
      <c r="HT53" s="496"/>
      <c r="HU53" s="496"/>
      <c r="HV53" s="496"/>
      <c r="HW53" s="496"/>
      <c r="HX53" s="496"/>
      <c r="HY53" s="496"/>
      <c r="HZ53" s="496"/>
      <c r="IA53" s="496"/>
      <c r="IB53" s="496"/>
      <c r="IC53" s="496"/>
      <c r="ID53" s="496"/>
      <c r="IE53" s="496"/>
      <c r="IF53" s="496"/>
      <c r="IG53" s="496"/>
      <c r="IH53" s="496"/>
      <c r="II53" s="496"/>
      <c r="IJ53" s="496"/>
      <c r="IK53" s="496"/>
      <c r="IL53" s="496"/>
      <c r="IM53" s="496"/>
      <c r="IN53" s="496"/>
      <c r="IO53" s="496"/>
      <c r="IP53" s="496"/>
      <c r="IQ53" s="496"/>
      <c r="IR53" s="496"/>
      <c r="IS53" s="496"/>
      <c r="IT53" s="496"/>
      <c r="IU53" s="496"/>
      <c r="IV53" s="496"/>
    </row>
    <row r="54" customFormat="false" ht="25.15" hidden="false" customHeight="true" outlineLevel="0" collapsed="false">
      <c r="A54" s="499"/>
      <c r="B54" s="496"/>
      <c r="C54" s="496"/>
      <c r="D54" s="496"/>
      <c r="E54" s="496"/>
      <c r="F54" s="496"/>
      <c r="G54" s="496"/>
      <c r="H54" s="496"/>
      <c r="I54" s="496"/>
      <c r="J54" s="497"/>
      <c r="K54" s="497"/>
      <c r="L54" s="497"/>
      <c r="M54" s="497"/>
      <c r="N54" s="497"/>
      <c r="O54" s="497"/>
      <c r="P54" s="497"/>
      <c r="Q54" s="498"/>
      <c r="R54" s="498"/>
      <c r="S54" s="498"/>
      <c r="T54" s="498"/>
      <c r="U54" s="498"/>
      <c r="V54" s="498"/>
      <c r="W54" s="498"/>
      <c r="X54" s="498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  <c r="AL54" s="496"/>
      <c r="AM54" s="496"/>
      <c r="AN54" s="496"/>
      <c r="AO54" s="496"/>
      <c r="AP54" s="496"/>
      <c r="AQ54" s="496"/>
      <c r="AR54" s="496"/>
      <c r="AS54" s="496"/>
      <c r="AT54" s="496"/>
      <c r="AU54" s="496"/>
      <c r="AV54" s="496"/>
      <c r="AW54" s="496"/>
      <c r="AX54" s="496"/>
      <c r="AY54" s="496"/>
      <c r="AZ54" s="496"/>
      <c r="BA54" s="496"/>
      <c r="BB54" s="496"/>
      <c r="BC54" s="496"/>
      <c r="BD54" s="496"/>
      <c r="BE54" s="496"/>
      <c r="BF54" s="496"/>
      <c r="BG54" s="496"/>
      <c r="BH54" s="496"/>
      <c r="BI54" s="496"/>
      <c r="BJ54" s="496"/>
      <c r="BK54" s="496"/>
      <c r="BL54" s="496"/>
      <c r="BM54" s="496"/>
      <c r="BN54" s="496"/>
      <c r="BO54" s="496"/>
      <c r="BP54" s="496"/>
      <c r="BQ54" s="496"/>
      <c r="BR54" s="496"/>
      <c r="BS54" s="496"/>
      <c r="BT54" s="496"/>
      <c r="BU54" s="496"/>
      <c r="BV54" s="496"/>
      <c r="BW54" s="496"/>
      <c r="BX54" s="496"/>
      <c r="BY54" s="496"/>
      <c r="BZ54" s="496"/>
      <c r="CA54" s="496"/>
      <c r="CB54" s="496"/>
      <c r="CC54" s="496"/>
      <c r="CD54" s="496"/>
      <c r="CE54" s="496"/>
      <c r="CF54" s="496"/>
      <c r="CG54" s="496"/>
      <c r="CH54" s="496"/>
      <c r="CI54" s="496"/>
      <c r="CJ54" s="496"/>
      <c r="CK54" s="496"/>
      <c r="CL54" s="496"/>
      <c r="CM54" s="496"/>
      <c r="CN54" s="496"/>
      <c r="CO54" s="496"/>
      <c r="CP54" s="496"/>
      <c r="CQ54" s="496"/>
      <c r="CR54" s="496"/>
      <c r="CS54" s="496"/>
      <c r="CT54" s="496"/>
      <c r="CU54" s="496"/>
      <c r="CV54" s="496"/>
      <c r="CW54" s="496"/>
      <c r="CX54" s="496"/>
      <c r="CY54" s="496"/>
      <c r="CZ54" s="496"/>
      <c r="DA54" s="496"/>
      <c r="DB54" s="496"/>
      <c r="DC54" s="496"/>
      <c r="DD54" s="496"/>
      <c r="DE54" s="496"/>
      <c r="DF54" s="496"/>
      <c r="DG54" s="496"/>
      <c r="DH54" s="496"/>
      <c r="DI54" s="496"/>
      <c r="DJ54" s="496"/>
      <c r="DK54" s="496"/>
      <c r="DL54" s="496"/>
      <c r="DM54" s="496"/>
      <c r="DN54" s="496"/>
      <c r="DO54" s="496"/>
      <c r="DP54" s="496"/>
      <c r="DQ54" s="496"/>
      <c r="DR54" s="496"/>
      <c r="DS54" s="496"/>
      <c r="DT54" s="496"/>
      <c r="DU54" s="496"/>
      <c r="DV54" s="496"/>
      <c r="DW54" s="496"/>
      <c r="DX54" s="496"/>
      <c r="DY54" s="496"/>
      <c r="DZ54" s="496"/>
      <c r="EA54" s="496"/>
      <c r="EB54" s="496"/>
      <c r="EC54" s="496"/>
      <c r="ED54" s="496"/>
      <c r="EE54" s="496"/>
      <c r="EF54" s="496"/>
      <c r="EG54" s="496"/>
      <c r="EH54" s="496"/>
      <c r="EI54" s="496"/>
      <c r="EJ54" s="496"/>
      <c r="EK54" s="496"/>
      <c r="EL54" s="496"/>
      <c r="EM54" s="496"/>
      <c r="EN54" s="496"/>
      <c r="EO54" s="496"/>
      <c r="EP54" s="496"/>
      <c r="EQ54" s="496"/>
      <c r="ER54" s="496"/>
      <c r="ES54" s="496"/>
      <c r="ET54" s="496"/>
      <c r="EU54" s="496"/>
      <c r="EV54" s="496"/>
      <c r="EW54" s="496"/>
      <c r="EX54" s="496"/>
      <c r="EY54" s="496"/>
      <c r="EZ54" s="496"/>
      <c r="FA54" s="496"/>
      <c r="FB54" s="496"/>
      <c r="FC54" s="496"/>
      <c r="FD54" s="496"/>
      <c r="FE54" s="496"/>
      <c r="FF54" s="496"/>
      <c r="FG54" s="496"/>
      <c r="FH54" s="496"/>
      <c r="FI54" s="496"/>
      <c r="FJ54" s="496"/>
      <c r="FK54" s="496"/>
      <c r="FL54" s="496"/>
      <c r="FM54" s="496"/>
      <c r="FN54" s="496"/>
      <c r="FO54" s="496"/>
      <c r="FP54" s="496"/>
      <c r="FQ54" s="496"/>
      <c r="FR54" s="496"/>
      <c r="FS54" s="496"/>
      <c r="FT54" s="496"/>
      <c r="FU54" s="496"/>
      <c r="FV54" s="496"/>
      <c r="FW54" s="496"/>
      <c r="FX54" s="496"/>
      <c r="FY54" s="496"/>
      <c r="FZ54" s="496"/>
      <c r="GA54" s="496"/>
      <c r="GB54" s="496"/>
      <c r="GC54" s="496"/>
      <c r="GD54" s="496"/>
      <c r="GE54" s="496"/>
      <c r="GF54" s="496"/>
      <c r="GG54" s="496"/>
      <c r="GH54" s="496"/>
      <c r="GI54" s="496"/>
      <c r="GJ54" s="496"/>
      <c r="GK54" s="496"/>
      <c r="GL54" s="496"/>
      <c r="GM54" s="496"/>
      <c r="GN54" s="496"/>
      <c r="GO54" s="496"/>
      <c r="GP54" s="496"/>
      <c r="GQ54" s="496"/>
      <c r="GR54" s="496"/>
      <c r="GS54" s="496"/>
      <c r="GT54" s="496"/>
      <c r="GU54" s="496"/>
      <c r="GV54" s="496"/>
      <c r="GW54" s="496"/>
      <c r="GX54" s="496"/>
      <c r="GY54" s="496"/>
      <c r="GZ54" s="496"/>
      <c r="HA54" s="496"/>
      <c r="HB54" s="496"/>
      <c r="HC54" s="496"/>
      <c r="HD54" s="496"/>
      <c r="HE54" s="496"/>
      <c r="HF54" s="496"/>
      <c r="HG54" s="496"/>
      <c r="HH54" s="496"/>
      <c r="HI54" s="496"/>
      <c r="HJ54" s="496"/>
      <c r="HK54" s="496"/>
      <c r="HL54" s="496"/>
      <c r="HM54" s="496"/>
      <c r="HN54" s="496"/>
      <c r="HO54" s="496"/>
      <c r="HP54" s="496"/>
      <c r="HQ54" s="496"/>
      <c r="HR54" s="496"/>
      <c r="HS54" s="496"/>
      <c r="HT54" s="496"/>
      <c r="HU54" s="496"/>
      <c r="HV54" s="496"/>
      <c r="HW54" s="496"/>
      <c r="HX54" s="496"/>
      <c r="HY54" s="496"/>
      <c r="HZ54" s="496"/>
      <c r="IA54" s="496"/>
      <c r="IB54" s="496"/>
      <c r="IC54" s="496"/>
      <c r="ID54" s="496"/>
      <c r="IE54" s="496"/>
      <c r="IF54" s="496"/>
      <c r="IG54" s="496"/>
      <c r="IH54" s="496"/>
      <c r="II54" s="496"/>
      <c r="IJ54" s="496"/>
      <c r="IK54" s="496"/>
      <c r="IL54" s="496"/>
      <c r="IM54" s="496"/>
      <c r="IN54" s="496"/>
      <c r="IO54" s="496"/>
      <c r="IP54" s="496"/>
      <c r="IQ54" s="496"/>
      <c r="IR54" s="496"/>
      <c r="IS54" s="496"/>
      <c r="IT54" s="496"/>
      <c r="IU54" s="496"/>
      <c r="IV54" s="496"/>
    </row>
    <row r="55" customFormat="false" ht="4.9" hidden="false" customHeight="true" outlineLevel="0" collapsed="false">
      <c r="A55" s="499"/>
      <c r="B55" s="499"/>
      <c r="C55" s="499"/>
      <c r="D55" s="499"/>
      <c r="E55" s="499"/>
      <c r="F55" s="499"/>
      <c r="G55" s="499"/>
      <c r="H55" s="499"/>
      <c r="I55" s="497"/>
      <c r="J55" s="497"/>
      <c r="K55" s="497"/>
      <c r="L55" s="497"/>
      <c r="M55" s="497"/>
      <c r="N55" s="497"/>
      <c r="O55" s="497"/>
      <c r="P55" s="497"/>
      <c r="Q55" s="498"/>
      <c r="R55" s="498"/>
      <c r="S55" s="498"/>
      <c r="T55" s="498"/>
      <c r="U55" s="498"/>
      <c r="V55" s="498"/>
      <c r="W55" s="498"/>
      <c r="X55" s="498"/>
      <c r="Y55" s="496"/>
      <c r="Z55" s="496"/>
      <c r="AA55" s="496"/>
      <c r="AB55" s="496"/>
      <c r="AC55" s="496"/>
      <c r="AD55" s="496"/>
      <c r="AE55" s="496"/>
      <c r="AF55" s="496"/>
      <c r="AG55" s="496"/>
      <c r="AH55" s="496"/>
      <c r="AI55" s="496"/>
      <c r="AJ55" s="496"/>
      <c r="AK55" s="496"/>
      <c r="AL55" s="496"/>
      <c r="AM55" s="496"/>
      <c r="AN55" s="496"/>
      <c r="AO55" s="496"/>
      <c r="AP55" s="496"/>
      <c r="AQ55" s="496"/>
      <c r="AR55" s="496"/>
      <c r="AS55" s="496"/>
      <c r="AT55" s="496"/>
      <c r="AU55" s="496"/>
      <c r="AV55" s="496"/>
      <c r="AW55" s="496"/>
      <c r="AX55" s="496"/>
      <c r="AY55" s="496"/>
      <c r="AZ55" s="496"/>
      <c r="BA55" s="496"/>
      <c r="BB55" s="496"/>
      <c r="BC55" s="496"/>
      <c r="BD55" s="496"/>
      <c r="BE55" s="496"/>
      <c r="BF55" s="496"/>
      <c r="BG55" s="496"/>
      <c r="BH55" s="496"/>
      <c r="BI55" s="496"/>
      <c r="BJ55" s="496"/>
      <c r="BK55" s="496"/>
      <c r="BL55" s="496"/>
      <c r="BM55" s="496"/>
      <c r="BN55" s="496"/>
      <c r="BO55" s="496"/>
      <c r="BP55" s="496"/>
      <c r="BQ55" s="496"/>
      <c r="BR55" s="496"/>
      <c r="BS55" s="496"/>
      <c r="BT55" s="496"/>
      <c r="BU55" s="496"/>
      <c r="BV55" s="496"/>
      <c r="BW55" s="496"/>
      <c r="BX55" s="496"/>
      <c r="BY55" s="496"/>
      <c r="BZ55" s="496"/>
      <c r="CA55" s="496"/>
      <c r="CB55" s="496"/>
      <c r="CC55" s="496"/>
      <c r="CD55" s="496"/>
      <c r="CE55" s="496"/>
      <c r="CF55" s="496"/>
      <c r="CG55" s="496"/>
      <c r="CH55" s="496"/>
      <c r="CI55" s="496"/>
      <c r="CJ55" s="496"/>
      <c r="CK55" s="496"/>
      <c r="CL55" s="496"/>
      <c r="CM55" s="496"/>
      <c r="CN55" s="496"/>
      <c r="CO55" s="496"/>
      <c r="CP55" s="496"/>
      <c r="CQ55" s="496"/>
      <c r="CR55" s="496"/>
      <c r="CS55" s="496"/>
      <c r="CT55" s="496"/>
      <c r="CU55" s="496"/>
      <c r="CV55" s="496"/>
      <c r="CW55" s="496"/>
      <c r="CX55" s="496"/>
      <c r="CY55" s="496"/>
      <c r="CZ55" s="496"/>
      <c r="DA55" s="496"/>
      <c r="DB55" s="496"/>
      <c r="DC55" s="496"/>
      <c r="DD55" s="496"/>
      <c r="DE55" s="496"/>
      <c r="DF55" s="496"/>
      <c r="DG55" s="496"/>
      <c r="DH55" s="496"/>
      <c r="DI55" s="496"/>
      <c r="DJ55" s="496"/>
      <c r="DK55" s="496"/>
      <c r="DL55" s="496"/>
      <c r="DM55" s="496"/>
      <c r="DN55" s="496"/>
      <c r="DO55" s="496"/>
      <c r="DP55" s="496"/>
      <c r="DQ55" s="496"/>
      <c r="DR55" s="496"/>
      <c r="DS55" s="496"/>
      <c r="DT55" s="496"/>
      <c r="DU55" s="496"/>
      <c r="DV55" s="496"/>
      <c r="DW55" s="496"/>
      <c r="DX55" s="496"/>
      <c r="DY55" s="496"/>
      <c r="DZ55" s="496"/>
      <c r="EA55" s="496"/>
      <c r="EB55" s="496"/>
      <c r="EC55" s="496"/>
      <c r="ED55" s="496"/>
      <c r="EE55" s="496"/>
      <c r="EF55" s="496"/>
      <c r="EG55" s="496"/>
      <c r="EH55" s="496"/>
      <c r="EI55" s="496"/>
      <c r="EJ55" s="496"/>
      <c r="EK55" s="496"/>
      <c r="EL55" s="496"/>
      <c r="EM55" s="496"/>
      <c r="EN55" s="496"/>
      <c r="EO55" s="496"/>
      <c r="EP55" s="496"/>
      <c r="EQ55" s="496"/>
      <c r="ER55" s="496"/>
      <c r="ES55" s="496"/>
      <c r="ET55" s="496"/>
      <c r="EU55" s="496"/>
      <c r="EV55" s="496"/>
      <c r="EW55" s="496"/>
      <c r="EX55" s="496"/>
      <c r="EY55" s="496"/>
      <c r="EZ55" s="496"/>
      <c r="FA55" s="496"/>
      <c r="FB55" s="496"/>
      <c r="FC55" s="496"/>
      <c r="FD55" s="496"/>
      <c r="FE55" s="496"/>
      <c r="FF55" s="496"/>
      <c r="FG55" s="496"/>
      <c r="FH55" s="496"/>
      <c r="FI55" s="496"/>
      <c r="FJ55" s="496"/>
      <c r="FK55" s="496"/>
      <c r="FL55" s="496"/>
      <c r="FM55" s="496"/>
      <c r="FN55" s="496"/>
      <c r="FO55" s="496"/>
      <c r="FP55" s="496"/>
      <c r="FQ55" s="496"/>
      <c r="FR55" s="496"/>
      <c r="FS55" s="496"/>
      <c r="FT55" s="496"/>
      <c r="FU55" s="496"/>
      <c r="FV55" s="496"/>
      <c r="FW55" s="496"/>
      <c r="FX55" s="496"/>
      <c r="FY55" s="496"/>
      <c r="FZ55" s="496"/>
      <c r="GA55" s="496"/>
      <c r="GB55" s="496"/>
      <c r="GC55" s="496"/>
      <c r="GD55" s="496"/>
      <c r="GE55" s="496"/>
      <c r="GF55" s="496"/>
      <c r="GG55" s="496"/>
      <c r="GH55" s="496"/>
      <c r="GI55" s="496"/>
      <c r="GJ55" s="496"/>
      <c r="GK55" s="496"/>
      <c r="GL55" s="496"/>
      <c r="GM55" s="496"/>
      <c r="GN55" s="496"/>
      <c r="GO55" s="496"/>
      <c r="GP55" s="496"/>
      <c r="GQ55" s="496"/>
      <c r="GR55" s="496"/>
      <c r="GS55" s="496"/>
      <c r="GT55" s="496"/>
      <c r="GU55" s="496"/>
      <c r="GV55" s="496"/>
      <c r="GW55" s="496"/>
      <c r="GX55" s="496"/>
      <c r="GY55" s="496"/>
      <c r="GZ55" s="496"/>
      <c r="HA55" s="496"/>
      <c r="HB55" s="496"/>
      <c r="HC55" s="496"/>
      <c r="HD55" s="496"/>
      <c r="HE55" s="496"/>
      <c r="HF55" s="496"/>
      <c r="HG55" s="496"/>
      <c r="HH55" s="496"/>
      <c r="HI55" s="496"/>
      <c r="HJ55" s="496"/>
      <c r="HK55" s="496"/>
      <c r="HL55" s="496"/>
      <c r="HM55" s="496"/>
      <c r="HN55" s="496"/>
      <c r="HO55" s="496"/>
      <c r="HP55" s="496"/>
      <c r="HQ55" s="496"/>
      <c r="HR55" s="496"/>
      <c r="HS55" s="496"/>
      <c r="HT55" s="496"/>
      <c r="HU55" s="496"/>
      <c r="HV55" s="496"/>
      <c r="HW55" s="496"/>
      <c r="HX55" s="496"/>
      <c r="HY55" s="496"/>
      <c r="HZ55" s="496"/>
      <c r="IA55" s="496"/>
      <c r="IB55" s="496"/>
      <c r="IC55" s="496"/>
      <c r="ID55" s="496"/>
      <c r="IE55" s="496"/>
      <c r="IF55" s="496"/>
      <c r="IG55" s="496"/>
      <c r="IH55" s="496"/>
      <c r="II55" s="496"/>
      <c r="IJ55" s="496"/>
      <c r="IK55" s="496"/>
      <c r="IL55" s="496"/>
      <c r="IM55" s="496"/>
      <c r="IN55" s="496"/>
      <c r="IO55" s="496"/>
      <c r="IP55" s="496"/>
      <c r="IQ55" s="496"/>
      <c r="IR55" s="496"/>
      <c r="IS55" s="496"/>
      <c r="IT55" s="496"/>
      <c r="IU55" s="496"/>
      <c r="IV55" s="496"/>
    </row>
    <row r="56" customFormat="false" ht="13.5" hidden="false" customHeight="true" outlineLevel="0" collapsed="false">
      <c r="B56" s="493"/>
      <c r="C56" s="494"/>
      <c r="D56" s="495"/>
      <c r="E56" s="495"/>
      <c r="F56" s="495"/>
      <c r="G56" s="493"/>
      <c r="H56" s="495"/>
      <c r="I56" s="495"/>
    </row>
    <row r="57" customFormat="false" ht="13.5" hidden="false" customHeight="true" outlineLevel="0" collapsed="false">
      <c r="B57" s="460"/>
      <c r="C57" s="461"/>
      <c r="D57" s="462"/>
      <c r="E57" s="462"/>
      <c r="F57" s="462"/>
    </row>
    <row r="58" customFormat="false" ht="12.75" hidden="false" customHeight="false" outlineLevel="0" collapsed="false">
      <c r="A58" s="500"/>
      <c r="H58" s="500"/>
    </row>
    <row r="59" s="14" customFormat="true" ht="12.75" hidden="false" customHeight="false" outlineLevel="0" collapsed="false">
      <c r="A59" s="501" t="s">
        <v>280</v>
      </c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502"/>
      <c r="M59" s="502"/>
      <c r="N59" s="502"/>
      <c r="O59" s="502"/>
      <c r="P59" s="502"/>
      <c r="Q59" s="502"/>
      <c r="R59" s="61"/>
    </row>
    <row r="60" customFormat="false" ht="12.75" hidden="false" customHeight="true" outlineLevel="0" collapsed="false">
      <c r="A60" s="207" t="s">
        <v>99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</row>
    <row r="62" customFormat="false" ht="14.25" hidden="false" customHeight="true" outlineLevel="0" collapsed="false"/>
    <row r="67" customFormat="false" ht="12.75" hidden="false" customHeight="true" outlineLevel="0" collapsed="false"/>
    <row r="73" customFormat="false" ht="12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</sheetData>
  <mergeCells count="59">
    <mergeCell ref="A1:C1"/>
    <mergeCell ref="A2:C2"/>
    <mergeCell ref="A3:J3"/>
    <mergeCell ref="A5:F5"/>
    <mergeCell ref="A6:F6"/>
    <mergeCell ref="A8:F8"/>
    <mergeCell ref="A9:F9"/>
    <mergeCell ref="A10:F10"/>
    <mergeCell ref="D13:E13"/>
    <mergeCell ref="F13:G13"/>
    <mergeCell ref="H13:I13"/>
    <mergeCell ref="C20:G20"/>
    <mergeCell ref="B22:B23"/>
    <mergeCell ref="C22:C23"/>
    <mergeCell ref="D22:D23"/>
    <mergeCell ref="B24:B25"/>
    <mergeCell ref="E24:E25"/>
    <mergeCell ref="F24:F25"/>
    <mergeCell ref="B32:B33"/>
    <mergeCell ref="C32:C33"/>
    <mergeCell ref="D32:D33"/>
    <mergeCell ref="G32:H32"/>
    <mergeCell ref="E36:E37"/>
    <mergeCell ref="F36:F37"/>
    <mergeCell ref="D43:F43"/>
    <mergeCell ref="G43:H43"/>
    <mergeCell ref="B52:I54"/>
    <mergeCell ref="Q52:X55"/>
    <mergeCell ref="Y52:AF55"/>
    <mergeCell ref="AG52:AN55"/>
    <mergeCell ref="AO52:AV55"/>
    <mergeCell ref="AW52:BD55"/>
    <mergeCell ref="BE52:BL55"/>
    <mergeCell ref="BM52:BT55"/>
    <mergeCell ref="BU52:CB55"/>
    <mergeCell ref="CC52:CJ55"/>
    <mergeCell ref="CK52:CR55"/>
    <mergeCell ref="CS52:CZ55"/>
    <mergeCell ref="DA52:DH55"/>
    <mergeCell ref="DI52:DP55"/>
    <mergeCell ref="DQ52:DX55"/>
    <mergeCell ref="DY52:EF55"/>
    <mergeCell ref="EG52:EN55"/>
    <mergeCell ref="EO52:EV55"/>
    <mergeCell ref="EW52:FD55"/>
    <mergeCell ref="FE52:FL55"/>
    <mergeCell ref="FM52:FT55"/>
    <mergeCell ref="FU52:GB55"/>
    <mergeCell ref="GC52:GJ55"/>
    <mergeCell ref="GK52:GR55"/>
    <mergeCell ref="GS52:GZ55"/>
    <mergeCell ref="HA52:HH55"/>
    <mergeCell ref="HI52:HP55"/>
    <mergeCell ref="HQ52:HX55"/>
    <mergeCell ref="HY52:IF55"/>
    <mergeCell ref="IG52:IN55"/>
    <mergeCell ref="IO52:IV55"/>
    <mergeCell ref="A59:K59"/>
    <mergeCell ref="A60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30.7"/>
    <col collapsed="false" customWidth="true" hidden="false" outlineLevel="0" max="4" min="4" style="0" width="10.85"/>
    <col collapsed="false" customWidth="true" hidden="false" outlineLevel="0" max="6" min="6" style="0" width="9.28"/>
    <col collapsed="false" customWidth="true" hidden="true" outlineLevel="0" max="7" min="7" style="0" width="4.85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8.28"/>
    <col collapsed="false" customWidth="true" hidden="true" outlineLevel="0" max="12" min="12" style="0" width="9.14"/>
  </cols>
  <sheetData>
    <row r="1" s="505" customFormat="true" ht="12.75" hidden="false" customHeight="false" outlineLevel="0" collapsed="false">
      <c r="A1" s="503" t="s">
        <v>281</v>
      </c>
      <c r="B1" s="504"/>
      <c r="C1" s="504"/>
      <c r="E1" s="506"/>
      <c r="F1" s="507"/>
      <c r="G1" s="506"/>
      <c r="H1" s="506"/>
      <c r="I1" s="508"/>
      <c r="J1" s="506"/>
      <c r="K1" s="506"/>
      <c r="L1" s="506"/>
      <c r="M1" s="506"/>
      <c r="N1" s="506"/>
    </row>
    <row r="2" s="505" customFormat="true" ht="12.2" hidden="false" customHeight="true" outlineLevel="0" collapsed="false">
      <c r="A2" s="503" t="s">
        <v>282</v>
      </c>
      <c r="B2" s="504"/>
      <c r="C2" s="504"/>
      <c r="I2" s="508"/>
    </row>
    <row r="3" s="505" customFormat="true" ht="12.2" hidden="false" customHeight="true" outlineLevel="0" collapsed="false">
      <c r="A3" s="509" t="s">
        <v>283</v>
      </c>
      <c r="B3" s="509"/>
      <c r="C3" s="509"/>
      <c r="D3" s="509"/>
      <c r="E3" s="509"/>
      <c r="F3" s="510"/>
      <c r="G3" s="510"/>
      <c r="H3" s="510"/>
      <c r="I3" s="508"/>
      <c r="J3" s="510"/>
      <c r="K3" s="510"/>
      <c r="L3" s="510"/>
      <c r="M3" s="510"/>
      <c r="N3" s="510"/>
    </row>
    <row r="4" s="505" customFormat="true" ht="12.2" hidden="false" customHeight="true" outlineLevel="0" collapsed="false">
      <c r="A4" s="504"/>
      <c r="B4" s="504"/>
      <c r="C4" s="504"/>
    </row>
    <row r="5" s="505" customFormat="true" ht="19.5" hidden="false" customHeight="true" outlineLevel="0" collapsed="false">
      <c r="A5" s="511" t="s">
        <v>284</v>
      </c>
      <c r="B5" s="511"/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</row>
    <row r="6" s="505" customFormat="true" ht="12.2" hidden="false" customHeight="true" outlineLevel="0" collapsed="false">
      <c r="C6" s="510"/>
      <c r="O6" s="504"/>
    </row>
    <row r="7" s="505" customFormat="true" ht="12" hidden="false" customHeight="true" outlineLevel="0" collapsed="false">
      <c r="C7" s="510"/>
    </row>
    <row r="8" customFormat="false" ht="12.75" hidden="false" customHeight="false" outlineLevel="0" collapsed="false">
      <c r="A8" s="512" t="s">
        <v>283</v>
      </c>
      <c r="B8" s="513"/>
      <c r="C8" s="514"/>
    </row>
    <row r="9" customFormat="false" ht="12.75" hidden="false" customHeight="false" outlineLevel="0" collapsed="false">
      <c r="A9" s="515" t="s">
        <v>285</v>
      </c>
      <c r="B9" s="516"/>
      <c r="C9" s="516"/>
      <c r="F9" s="517"/>
      <c r="G9" s="517"/>
      <c r="H9" s="517"/>
      <c r="I9" s="518"/>
      <c r="J9" s="518"/>
      <c r="K9" s="518"/>
      <c r="L9" s="517"/>
    </row>
    <row r="10" customFormat="false" ht="12.75" hidden="false" customHeight="false" outlineLevel="0" collapsed="false">
      <c r="A10" s="515" t="s">
        <v>286</v>
      </c>
      <c r="B10" s="516"/>
      <c r="C10" s="516"/>
      <c r="D10" s="517"/>
      <c r="E10" s="517"/>
      <c r="F10" s="517"/>
      <c r="G10" s="517"/>
      <c r="H10" s="517"/>
      <c r="I10" s="517"/>
      <c r="J10" s="517"/>
      <c r="K10" s="517"/>
      <c r="L10" s="517"/>
    </row>
    <row r="11" customFormat="false" ht="12.75" hidden="false" customHeight="false" outlineLevel="0" collapsed="false">
      <c r="A11" s="519" t="s">
        <v>6</v>
      </c>
      <c r="B11" s="519"/>
      <c r="C11" s="519"/>
      <c r="D11" s="516"/>
    </row>
    <row r="12" customFormat="false" ht="12.75" hidden="false" customHeight="false" outlineLevel="0" collapsed="false">
      <c r="A12" s="516" t="s">
        <v>287</v>
      </c>
      <c r="B12" s="516"/>
      <c r="C12" s="516"/>
      <c r="D12" s="516"/>
      <c r="E12" s="516"/>
    </row>
    <row r="13" customFormat="false" ht="15.75" hidden="false" customHeight="true" outlineLevel="0" collapsed="false">
      <c r="A13" s="520" t="s">
        <v>288</v>
      </c>
      <c r="B13" s="520"/>
      <c r="C13" s="520"/>
      <c r="D13" s="520"/>
      <c r="E13" s="520"/>
      <c r="F13" s="520"/>
      <c r="G13" s="520"/>
      <c r="H13" s="520"/>
      <c r="I13" s="520"/>
      <c r="J13" s="520"/>
      <c r="K13" s="520"/>
      <c r="L13" s="520"/>
    </row>
    <row r="14" customFormat="false" ht="15.75" hidden="false" customHeight="true" outlineLevel="0" collapsed="false">
      <c r="A14" s="515"/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</row>
    <row r="15" customFormat="false" ht="15.75" hidden="false" customHeight="true" outlineLevel="0" collapsed="false">
      <c r="C15" s="521" t="s">
        <v>232</v>
      </c>
      <c r="D15" s="521"/>
      <c r="E15" s="521"/>
      <c r="F15" s="521"/>
      <c r="G15" s="521"/>
      <c r="O15" s="522"/>
    </row>
    <row r="16" customFormat="false" ht="15.75" hidden="false" customHeight="true" outlineLevel="0" collapsed="false">
      <c r="B16" s="523"/>
      <c r="C16" s="430"/>
      <c r="D16" s="524"/>
      <c r="E16" s="432"/>
      <c r="F16" s="433"/>
    </row>
    <row r="17" customFormat="false" ht="12.75" hidden="false" customHeight="true" outlineLevel="0" collapsed="false">
      <c r="B17" s="525" t="s">
        <v>15</v>
      </c>
      <c r="C17" s="526" t="s">
        <v>233</v>
      </c>
      <c r="D17" s="393" t="s">
        <v>234</v>
      </c>
      <c r="E17" s="527" t="s">
        <v>235</v>
      </c>
      <c r="F17" s="528" t="s">
        <v>235</v>
      </c>
      <c r="H17" s="434" t="s">
        <v>246</v>
      </c>
      <c r="I17" s="434"/>
    </row>
    <row r="18" customFormat="false" ht="15.75" hidden="false" customHeight="true" outlineLevel="0" collapsed="false">
      <c r="B18" s="525"/>
      <c r="C18" s="526"/>
      <c r="D18" s="393"/>
      <c r="E18" s="529" t="s">
        <v>236</v>
      </c>
      <c r="F18" s="530" t="s">
        <v>237</v>
      </c>
      <c r="H18" s="435" t="s">
        <v>247</v>
      </c>
      <c r="I18" s="435" t="s">
        <v>248</v>
      </c>
    </row>
    <row r="19" customFormat="false" ht="15.75" hidden="false" customHeight="true" outlineLevel="0" collapsed="false">
      <c r="B19" s="531" t="n">
        <v>1</v>
      </c>
      <c r="C19" s="532" t="s">
        <v>255</v>
      </c>
      <c r="D19" s="533" t="n">
        <f aca="false">H19+I19</f>
        <v>420</v>
      </c>
      <c r="E19" s="534" t="n">
        <v>12.92</v>
      </c>
      <c r="F19" s="535"/>
      <c r="H19" s="536" t="n">
        <v>210</v>
      </c>
      <c r="I19" s="537" t="n">
        <v>210</v>
      </c>
    </row>
    <row r="20" customFormat="false" ht="15" hidden="false" customHeight="true" outlineLevel="0" collapsed="false">
      <c r="B20" s="531" t="n">
        <v>2</v>
      </c>
      <c r="C20" s="441" t="s">
        <v>257</v>
      </c>
      <c r="D20" s="538" t="n">
        <v>0</v>
      </c>
      <c r="E20" s="539" t="n">
        <v>0</v>
      </c>
      <c r="F20" s="539"/>
      <c r="H20" s="540" t="n">
        <v>0</v>
      </c>
      <c r="I20" s="541" t="n">
        <v>0</v>
      </c>
    </row>
    <row r="21" customFormat="false" ht="15" hidden="false" customHeight="true" outlineLevel="0" collapsed="false">
      <c r="B21" s="531" t="n">
        <v>3</v>
      </c>
      <c r="C21" s="441" t="s">
        <v>259</v>
      </c>
      <c r="D21" s="538" t="n">
        <f aca="false">H21+I21</f>
        <v>2508</v>
      </c>
      <c r="E21" s="539" t="n">
        <v>77.16</v>
      </c>
      <c r="F21" s="539"/>
      <c r="H21" s="540" t="n">
        <v>686</v>
      </c>
      <c r="I21" s="541" t="n">
        <v>1822</v>
      </c>
    </row>
    <row r="22" customFormat="false" ht="15" hidden="false" customHeight="true" outlineLevel="0" collapsed="false">
      <c r="A22" s="542"/>
      <c r="B22" s="543" t="n">
        <v>4</v>
      </c>
      <c r="C22" s="544" t="s">
        <v>262</v>
      </c>
      <c r="D22" s="540" t="n">
        <f aca="false">H22+I22</f>
        <v>182</v>
      </c>
      <c r="E22" s="545" t="n">
        <v>5.6</v>
      </c>
      <c r="F22" s="546"/>
      <c r="H22" s="540" t="n">
        <v>84</v>
      </c>
      <c r="I22" s="541" t="n">
        <v>98</v>
      </c>
    </row>
    <row r="23" customFormat="false" ht="15.75" hidden="false" customHeight="true" outlineLevel="0" collapsed="false">
      <c r="A23" s="542"/>
      <c r="B23" s="547" t="n">
        <v>5</v>
      </c>
      <c r="C23" s="548" t="s">
        <v>289</v>
      </c>
      <c r="D23" s="549" t="n">
        <f aca="false">H23+I23</f>
        <v>140</v>
      </c>
      <c r="E23" s="550" t="n">
        <v>4.3</v>
      </c>
      <c r="F23" s="549"/>
      <c r="G23" s="551"/>
      <c r="H23" s="549" t="n">
        <v>56</v>
      </c>
      <c r="I23" s="552" t="n">
        <v>84</v>
      </c>
    </row>
    <row r="24" s="553" customFormat="true" ht="13.5" hidden="false" customHeight="false" outlineLevel="0" collapsed="false">
      <c r="B24" s="554"/>
      <c r="C24" s="555" t="s">
        <v>290</v>
      </c>
      <c r="D24" s="556" t="n">
        <f aca="false">D19+D21+D22+D23</f>
        <v>3250</v>
      </c>
      <c r="E24" s="557" t="n">
        <v>100</v>
      </c>
      <c r="F24" s="558"/>
      <c r="H24" s="556" t="n">
        <f aca="false">H23+H22+H21+H19</f>
        <v>1036</v>
      </c>
      <c r="I24" s="556" t="n">
        <v>2172</v>
      </c>
    </row>
    <row r="25" customFormat="false" ht="13.5" hidden="false" customHeight="true" outlineLevel="0" collapsed="false">
      <c r="B25" s="559"/>
      <c r="C25" s="461"/>
      <c r="D25" s="462"/>
      <c r="E25" s="462"/>
      <c r="F25" s="462"/>
    </row>
    <row r="26" customFormat="false" ht="13.5" hidden="false" customHeight="true" outlineLevel="0" collapsed="false">
      <c r="C26" s="560" t="s">
        <v>265</v>
      </c>
      <c r="D26" s="561" t="n">
        <v>0.47</v>
      </c>
    </row>
    <row r="27" customFormat="false" ht="13.5" hidden="false" customHeight="true" outlineLevel="0" collapsed="false"/>
    <row r="28" customFormat="false" ht="13.5" hidden="false" customHeight="true" outlineLevel="0" collapsed="false">
      <c r="B28" s="562" t="s">
        <v>266</v>
      </c>
      <c r="C28" s="563" t="s">
        <v>267</v>
      </c>
      <c r="D28" s="564" t="s">
        <v>268</v>
      </c>
      <c r="E28" s="564"/>
      <c r="F28" s="564"/>
      <c r="G28" s="564"/>
      <c r="H28" s="565" t="s">
        <v>269</v>
      </c>
      <c r="I28" s="565"/>
    </row>
    <row r="29" customFormat="false" ht="13.5" hidden="false" customHeight="true" outlineLevel="0" collapsed="false">
      <c r="B29" s="566" t="s">
        <v>270</v>
      </c>
      <c r="C29" s="567" t="s">
        <v>271</v>
      </c>
      <c r="D29" s="568" t="s">
        <v>272</v>
      </c>
      <c r="E29" s="569" t="s">
        <v>273</v>
      </c>
      <c r="F29" s="570" t="s">
        <v>274</v>
      </c>
      <c r="G29" s="571" t="s">
        <v>291</v>
      </c>
      <c r="H29" s="572" t="s">
        <v>266</v>
      </c>
      <c r="I29" s="573" t="s">
        <v>275</v>
      </c>
    </row>
    <row r="30" customFormat="false" ht="13.5" hidden="false" customHeight="true" outlineLevel="0" collapsed="false">
      <c r="B30" s="564" t="n">
        <v>1</v>
      </c>
      <c r="C30" s="574" t="s">
        <v>276</v>
      </c>
      <c r="D30" s="575" t="n">
        <v>10</v>
      </c>
      <c r="E30" s="576" t="n">
        <v>10</v>
      </c>
      <c r="F30" s="576" t="n">
        <v>10</v>
      </c>
      <c r="G30" s="577"/>
      <c r="H30" s="578" t="n">
        <v>30</v>
      </c>
      <c r="I30" s="579" t="n">
        <v>60</v>
      </c>
    </row>
    <row r="31" customFormat="false" ht="13.5" hidden="false" customHeight="true" outlineLevel="0" collapsed="false">
      <c r="B31" s="580" t="n">
        <v>2</v>
      </c>
      <c r="C31" s="581" t="s">
        <v>277</v>
      </c>
      <c r="D31" s="575" t="n">
        <v>7</v>
      </c>
      <c r="E31" s="576" t="n">
        <v>7</v>
      </c>
      <c r="F31" s="582" t="n">
        <v>6</v>
      </c>
      <c r="G31" s="583"/>
      <c r="H31" s="584" t="n">
        <v>20</v>
      </c>
      <c r="I31" s="585" t="n">
        <v>40</v>
      </c>
    </row>
    <row r="32" customFormat="false" ht="13.5" hidden="false" customHeight="true" outlineLevel="0" collapsed="false">
      <c r="B32" s="580" t="n">
        <v>3</v>
      </c>
      <c r="C32" s="581" t="s">
        <v>292</v>
      </c>
      <c r="D32" s="586" t="n">
        <v>0</v>
      </c>
      <c r="E32" s="587" t="n">
        <v>0</v>
      </c>
      <c r="F32" s="588" t="n">
        <v>0</v>
      </c>
      <c r="G32" s="589"/>
      <c r="H32" s="584" t="n">
        <v>0</v>
      </c>
      <c r="I32" s="590" t="n">
        <v>0</v>
      </c>
    </row>
    <row r="33" s="591" customFormat="true" ht="28.5" hidden="false" customHeight="true" outlineLevel="0" collapsed="false">
      <c r="B33" s="592"/>
      <c r="C33" s="593" t="s">
        <v>278</v>
      </c>
      <c r="D33" s="594" t="n">
        <v>17</v>
      </c>
      <c r="E33" s="595" t="n">
        <v>17</v>
      </c>
      <c r="F33" s="595" t="n">
        <v>16</v>
      </c>
      <c r="G33" s="596"/>
      <c r="H33" s="597" t="n">
        <v>50</v>
      </c>
      <c r="I33" s="598" t="n">
        <v>100</v>
      </c>
    </row>
    <row r="34" customFormat="false" ht="13.5" hidden="false" customHeight="true" outlineLevel="0" collapsed="false">
      <c r="B34" s="559"/>
      <c r="C34" s="461"/>
      <c r="D34" s="462"/>
      <c r="E34" s="462"/>
      <c r="F34" s="462"/>
    </row>
    <row r="35" customFormat="false" ht="13.5" hidden="false" customHeight="true" outlineLevel="0" collapsed="false">
      <c r="B35" s="559"/>
      <c r="C35" s="461"/>
      <c r="D35" s="462"/>
      <c r="E35" s="462"/>
      <c r="F35" s="462"/>
    </row>
    <row r="37" customFormat="false" ht="13.5" hidden="false" customHeight="true" outlineLevel="0" collapsed="false"/>
    <row r="38" customFormat="false" ht="13.5" hidden="false" customHeight="true" outlineLevel="0" collapsed="false">
      <c r="B38" s="599"/>
      <c r="C38" s="599"/>
      <c r="D38" s="599"/>
      <c r="E38" s="599"/>
      <c r="F38" s="599"/>
      <c r="G38" s="599"/>
    </row>
    <row r="39" customFormat="false" ht="12.75" hidden="false" customHeight="false" outlineLevel="0" collapsed="false">
      <c r="A39" s="600" t="s">
        <v>293</v>
      </c>
      <c r="B39" s="600"/>
      <c r="C39" s="600"/>
      <c r="D39" s="600"/>
      <c r="E39" s="600"/>
      <c r="F39" s="600"/>
      <c r="G39" s="600"/>
      <c r="H39" s="600"/>
      <c r="I39" s="600"/>
      <c r="J39" s="600"/>
      <c r="K39" s="600"/>
      <c r="L39" s="600"/>
      <c r="M39" s="600"/>
      <c r="N39" s="600"/>
      <c r="O39" s="600"/>
      <c r="P39" s="600"/>
      <c r="Q39" s="600"/>
    </row>
    <row r="40" customFormat="false" ht="12.75" hidden="false" customHeight="false" outlineLevel="0" collapsed="false">
      <c r="A40" s="601" t="s">
        <v>294</v>
      </c>
      <c r="B40" s="601"/>
      <c r="C40" s="601"/>
      <c r="D40" s="601"/>
      <c r="E40" s="601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</row>
    <row r="41" customFormat="false" ht="12.75" hidden="false" customHeight="false" outlineLevel="0" collapsed="false">
      <c r="A41" s="602"/>
      <c r="B41" s="603"/>
      <c r="C41" s="604"/>
      <c r="D41" s="604"/>
      <c r="E41" s="604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503"/>
      <c r="Q41" s="606"/>
    </row>
    <row r="43" customFormat="false" ht="14.25" hidden="false" customHeight="true" outlineLevel="0" collapsed="false"/>
    <row r="48" customFormat="false" ht="12.75" hidden="false" customHeight="true" outlineLevel="0" collapsed="false"/>
    <row r="54" customFormat="false" ht="12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</sheetData>
  <mergeCells count="14">
    <mergeCell ref="A3:E3"/>
    <mergeCell ref="A5:N5"/>
    <mergeCell ref="I9:K9"/>
    <mergeCell ref="A11:C11"/>
    <mergeCell ref="A13:L13"/>
    <mergeCell ref="C15:G15"/>
    <mergeCell ref="B17:B18"/>
    <mergeCell ref="C17:C18"/>
    <mergeCell ref="D17:D18"/>
    <mergeCell ref="H17:I17"/>
    <mergeCell ref="D28:G28"/>
    <mergeCell ref="H28:I28"/>
    <mergeCell ref="A39:Q39"/>
    <mergeCell ref="A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3.99"/>
    <col collapsed="false" customWidth="true" hidden="false" outlineLevel="0" max="3" min="3" style="1" width="61.56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15" t="s">
        <v>0</v>
      </c>
      <c r="B1" s="15"/>
      <c r="C1" s="15"/>
    </row>
    <row r="2" customFormat="false" ht="12.75" hidden="false" customHeight="false" outlineLevel="0" collapsed="false">
      <c r="A2" s="15" t="s">
        <v>1</v>
      </c>
      <c r="B2" s="15"/>
      <c r="C2" s="15"/>
    </row>
    <row r="3" customFormat="false" ht="24" hidden="false" customHeight="true" outlineLevel="0" collapsed="false">
      <c r="A3" s="16" t="s">
        <v>12</v>
      </c>
      <c r="B3" s="16"/>
      <c r="C3" s="16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2"/>
      <c r="R3" s="17"/>
      <c r="S3" s="17"/>
    </row>
    <row r="4" customFormat="fals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3"/>
      <c r="S4" s="3"/>
      <c r="T4" s="3"/>
    </row>
    <row r="5" customFormat="false" ht="12.75" hidden="false" customHeight="false" outlineLevel="0" collapsed="false">
      <c r="A5" s="20" t="s">
        <v>2</v>
      </c>
      <c r="B5" s="20"/>
      <c r="C5" s="20"/>
      <c r="D5" s="20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0"/>
      <c r="R5" s="10"/>
      <c r="S5" s="10"/>
      <c r="T5" s="10"/>
      <c r="U5" s="10"/>
      <c r="V5" s="10"/>
      <c r="W5" s="10"/>
      <c r="X5" s="1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7"/>
      <c r="BD5" s="17"/>
    </row>
    <row r="6" customFormat="false" ht="12.75" hidden="false" customHeight="false" outlineLevel="0" collapsed="false">
      <c r="A6" s="20" t="s">
        <v>13</v>
      </c>
      <c r="B6" s="20"/>
      <c r="C6" s="20"/>
      <c r="D6" s="20"/>
      <c r="E6" s="20"/>
      <c r="F6" s="20"/>
      <c r="G6" s="10"/>
      <c r="H6" s="10"/>
      <c r="I6" s="19"/>
      <c r="J6" s="19"/>
      <c r="K6" s="19"/>
      <c r="L6" s="10"/>
      <c r="M6" s="10"/>
      <c r="N6" s="10"/>
      <c r="O6" s="10"/>
      <c r="P6" s="10"/>
      <c r="Q6" s="21"/>
      <c r="R6" s="3"/>
      <c r="S6" s="3"/>
      <c r="T6" s="3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1"/>
      <c r="M7" s="21"/>
      <c r="N7" s="21"/>
      <c r="O7" s="21"/>
      <c r="P7" s="21"/>
      <c r="Q7" s="21"/>
      <c r="R7" s="3"/>
      <c r="S7" s="3"/>
      <c r="T7" s="3"/>
    </row>
    <row r="8" customFormat="false" ht="12.75" hidden="false" customHeight="false" outlineLevel="0" collapsed="false">
      <c r="A8" s="15" t="s">
        <v>5</v>
      </c>
      <c r="B8" s="15"/>
      <c r="C8" s="15"/>
      <c r="D8" s="15"/>
      <c r="E8" s="15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3"/>
      <c r="T8" s="3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4" customFormat="false" ht="18" hidden="false" customHeight="true" outlineLevel="0" collapsed="false">
      <c r="A14" s="607" t="s">
        <v>295</v>
      </c>
      <c r="B14" s="607"/>
      <c r="C14" s="607" t="s">
        <v>296</v>
      </c>
    </row>
    <row r="15" customFormat="false" ht="27.75" hidden="false" customHeight="true" outlineLevel="0" collapsed="false">
      <c r="A15" s="608"/>
      <c r="B15" s="608"/>
      <c r="C15" s="608"/>
    </row>
    <row r="16" customFormat="false" ht="12.75" hidden="false" customHeight="false" outlineLevel="0" collapsed="false">
      <c r="A16" s="609"/>
      <c r="B16" s="609"/>
      <c r="C16" s="608"/>
    </row>
    <row r="17" customFormat="false" ht="23.1" hidden="false" customHeight="true" outlineLevel="0" collapsed="false">
      <c r="A17" s="610" t="s">
        <v>297</v>
      </c>
      <c r="B17" s="611"/>
      <c r="C17" s="612" t="s">
        <v>298</v>
      </c>
    </row>
    <row r="18" customFormat="false" ht="23.1" hidden="false" customHeight="true" outlineLevel="0" collapsed="false">
      <c r="A18" s="610" t="s">
        <v>299</v>
      </c>
      <c r="B18" s="611"/>
      <c r="C18" s="610" t="s">
        <v>300</v>
      </c>
    </row>
    <row r="19" customFormat="false" ht="23.1" hidden="false" customHeight="true" outlineLevel="0" collapsed="false">
      <c r="A19" s="610" t="s">
        <v>301</v>
      </c>
      <c r="B19" s="611"/>
      <c r="C19" s="610" t="s">
        <v>302</v>
      </c>
    </row>
    <row r="20" customFormat="false" ht="23.1" hidden="false" customHeight="true" outlineLevel="0" collapsed="false">
      <c r="A20" s="610" t="s">
        <v>303</v>
      </c>
      <c r="B20" s="611"/>
      <c r="C20" s="612" t="s">
        <v>304</v>
      </c>
    </row>
    <row r="21" customFormat="false" ht="23.1" hidden="false" customHeight="true" outlineLevel="0" collapsed="false">
      <c r="A21" s="610" t="s">
        <v>305</v>
      </c>
      <c r="B21" s="611"/>
      <c r="C21" s="610" t="s">
        <v>306</v>
      </c>
    </row>
    <row r="22" customFormat="false" ht="23.1" hidden="false" customHeight="true" outlineLevel="0" collapsed="false">
      <c r="A22" s="610" t="s">
        <v>307</v>
      </c>
      <c r="B22" s="611"/>
      <c r="C22" s="613"/>
    </row>
    <row r="23" customFormat="false" ht="23.1" hidden="false" customHeight="true" outlineLevel="0" collapsed="false">
      <c r="A23" s="610" t="s">
        <v>308</v>
      </c>
      <c r="B23" s="614"/>
      <c r="C23" s="614"/>
    </row>
    <row r="24" customFormat="false" ht="23.1" hidden="false" customHeight="true" outlineLevel="0" collapsed="false">
      <c r="A24" s="610" t="s">
        <v>309</v>
      </c>
      <c r="B24" s="614"/>
    </row>
    <row r="25" customFormat="false" ht="23.1" hidden="false" customHeight="true" outlineLevel="0" collapsed="false">
      <c r="A25" s="610" t="s">
        <v>310</v>
      </c>
      <c r="B25" s="614"/>
      <c r="C25" s="610"/>
    </row>
    <row r="26" customFormat="false" ht="23.1" hidden="false" customHeight="true" outlineLevel="0" collapsed="false">
      <c r="A26" s="610" t="s">
        <v>311</v>
      </c>
      <c r="B26" s="614"/>
      <c r="C26" s="610"/>
    </row>
    <row r="27" customFormat="false" ht="23.1" hidden="false" customHeight="true" outlineLevel="0" collapsed="false">
      <c r="A27" s="610" t="s">
        <v>312</v>
      </c>
      <c r="B27" s="614"/>
    </row>
    <row r="28" customFormat="false" ht="23.1" hidden="false" customHeight="true" outlineLevel="0" collapsed="false">
      <c r="A28" s="610" t="s">
        <v>313</v>
      </c>
      <c r="B28" s="614"/>
      <c r="C28" s="610"/>
    </row>
    <row r="29" customFormat="false" ht="23.1" hidden="false" customHeight="true" outlineLevel="0" collapsed="false">
      <c r="A29" s="610" t="s">
        <v>314</v>
      </c>
      <c r="B29" s="614"/>
      <c r="C29" s="614"/>
    </row>
    <row r="30" customFormat="false" ht="23.1" hidden="false" customHeight="true" outlineLevel="0" collapsed="false">
      <c r="A30" s="610" t="s">
        <v>315</v>
      </c>
      <c r="B30" s="614"/>
      <c r="C30" s="614"/>
    </row>
    <row r="31" customFormat="false" ht="23.1" hidden="false" customHeight="true" outlineLevel="0" collapsed="false">
      <c r="B31" s="614"/>
      <c r="C31" s="614"/>
    </row>
    <row r="32" customFormat="false" ht="12.75" hidden="false" customHeight="false" outlineLevel="0" collapsed="false">
      <c r="B32" s="614"/>
      <c r="C32" s="614"/>
    </row>
    <row r="33" customFormat="false" ht="12.75" hidden="false" customHeight="false" outlineLevel="0" collapsed="false">
      <c r="B33" s="614"/>
      <c r="C33" s="614"/>
    </row>
    <row r="35" customFormat="false" ht="14.25" hidden="false" customHeight="false" outlineLevel="0" collapsed="false">
      <c r="A35" s="615" t="s">
        <v>316</v>
      </c>
      <c r="B35" s="616"/>
      <c r="C35" s="616"/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U35" s="211"/>
      <c r="V35" s="211"/>
      <c r="W35" s="211"/>
      <c r="X35" s="14"/>
      <c r="Y35" s="178"/>
      <c r="Z35" s="178"/>
      <c r="AD35" s="17"/>
    </row>
    <row r="36" customFormat="false" ht="12.75" hidden="false" customHeight="true" outlineLevel="0" collapsed="false">
      <c r="A36" s="207" t="s">
        <v>99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</row>
  </sheetData>
  <mergeCells count="10">
    <mergeCell ref="A1:C1"/>
    <mergeCell ref="A2:C2"/>
    <mergeCell ref="A3:C3"/>
    <mergeCell ref="A5:F5"/>
    <mergeCell ref="A6:F6"/>
    <mergeCell ref="A8:F8"/>
    <mergeCell ref="A9:F9"/>
    <mergeCell ref="A10:F10"/>
    <mergeCell ref="Y35:Z35"/>
    <mergeCell ref="A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home</dc:creator>
  <dc:description/>
  <dc:language>en-US</dc:language>
  <cp:lastModifiedBy>ancabosancu@yahoo.com</cp:lastModifiedBy>
  <cp:lastPrinted>2023-03-24T06:30:37Z</cp:lastPrinted>
  <dcterms:modified xsi:type="dcterms:W3CDTF">2024-09-09T11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