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ina 1" sheetId="1" state="visible" r:id="rId2"/>
    <sheet name="an I" sheetId="2" state="visible" r:id="rId3"/>
    <sheet name="an II" sheetId="3" state="visible" r:id="rId4"/>
    <sheet name="an III" sheetId="4" state="visible" r:id="rId5"/>
    <sheet name="Bilant" sheetId="5" state="visible" r:id="rId6"/>
    <sheet name="bilant1" sheetId="6" state="hidden" r:id="rId7"/>
    <sheet name="Competente" sheetId="7" state="visible" r:id="rId8"/>
  </sheets>
  <definedNames>
    <definedName function="false" hidden="false" localSheetId="1" name="_xlnm.Print_Area" vbProcedure="false">'an I'!$A$1:$R$69</definedName>
    <definedName function="false" hidden="false" localSheetId="2" name="_xlnm.Print_Area" vbProcedure="false">'an II'!$A$11:$Q$69</definedName>
    <definedName function="false" hidden="false" localSheetId="3" name="_xlnm.Print_Area" vbProcedure="false">'an III'!$A$11:$Q$70</definedName>
    <definedName function="false" hidden="false" localSheetId="4" name="_xlnm.Print_Area" vbProcedure="false">Bilant!$A$11:$M$59</definedName>
    <definedName function="false" hidden="false" localSheetId="6" name="_xlnm.Print_Area" vbProcedure="false">Competente!$A$11:$C$34</definedName>
    <definedName function="false" hidden="false" name="_4E" vbProcedure="false">'an II'!$I$36</definedName>
    <definedName function="false" hidden="false" name="_xlfn_PERCENTILE_EXC" vbProcedure="false"/>
    <definedName function="false" hidden="false" name="_xlfn_PERCENTRANK_EXC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31">
  <si>
    <t xml:space="preserve">Universitatea ,,Ştefan cel Mare” din Suceava</t>
  </si>
  <si>
    <t xml:space="preserve">Facultatea de Medicină și Științe Biologice</t>
  </si>
  <si>
    <t xml:space="preserve">Domeniul: Sănătate</t>
  </si>
  <si>
    <t xml:space="preserve">Programul de studiu: Balneofiziokinetoterapie și recuperare</t>
  </si>
  <si>
    <t xml:space="preserve">Ciclul de studii: licență</t>
  </si>
  <si>
    <t xml:space="preserve">Forma de învăţământ: cu frecvență</t>
  </si>
  <si>
    <t xml:space="preserve">Durata studiilor: 3 ani</t>
  </si>
  <si>
    <t xml:space="preserve">Valabil începând cu anul I, anul universitar: 2024-2025</t>
  </si>
  <si>
    <t xml:space="preserve">PLAN DE ÎNVĂŢĂMÂNT</t>
  </si>
  <si>
    <t xml:space="preserve">Cerinţe pentru obţinerea diplomei de licență:</t>
  </si>
  <si>
    <t xml:space="preserve">        180 credite conform planului de învățământ</t>
  </si>
  <si>
    <t xml:space="preserve">        10 credite acordate pentru promovarea examenului de finalizare a studiilor</t>
  </si>
  <si>
    <t xml:space="preserve">PLAN  DE ÎNVĂŢĂMÂNT </t>
  </si>
  <si>
    <t xml:space="preserve">ANUL I</t>
  </si>
  <si>
    <t xml:space="preserve">Nr. crt.</t>
  </si>
  <si>
    <t xml:space="preserve">Discipline obligatorii</t>
  </si>
  <si>
    <t xml:space="preserve">Cod disciplina</t>
  </si>
  <si>
    <t xml:space="preserve">Sem. 1</t>
  </si>
  <si>
    <t xml:space="preserve">Sem. 2</t>
  </si>
  <si>
    <t xml:space="preserve">C</t>
  </si>
  <si>
    <t xml:space="preserve">S</t>
  </si>
  <si>
    <t xml:space="preserve">L</t>
  </si>
  <si>
    <t xml:space="preserve">P</t>
  </si>
  <si>
    <t xml:space="preserve">I*</t>
  </si>
  <si>
    <t xml:space="preserve">Forma verificare</t>
  </si>
  <si>
    <t xml:space="preserve">Nr. credite</t>
  </si>
  <si>
    <t xml:space="preserve">USV.FMSB.BFKT</t>
  </si>
  <si>
    <t xml:space="preserve">Anatomie I</t>
  </si>
  <si>
    <t xml:space="preserve">DF.01.01</t>
  </si>
  <si>
    <t xml:space="preserve">E</t>
  </si>
  <si>
    <t xml:space="preserve">Microbiologie (Bacteriologie. Virusologie. Parazitologie)</t>
  </si>
  <si>
    <t xml:space="preserve">DF.01.02</t>
  </si>
  <si>
    <t xml:space="preserve">Biomecanică</t>
  </si>
  <si>
    <t xml:space="preserve">DF.01.03</t>
  </si>
  <si>
    <t xml:space="preserve">Kinetologie</t>
  </si>
  <si>
    <t xml:space="preserve">DS.01.04</t>
  </si>
  <si>
    <t xml:space="preserve">Măsurare și evaluare motrică și somato-funcțională </t>
  </si>
  <si>
    <t xml:space="preserve">DS.01.05</t>
  </si>
  <si>
    <t xml:space="preserve">Informatică medicală. Biostatistică</t>
  </si>
  <si>
    <t xml:space="preserve">DC.01.06</t>
  </si>
  <si>
    <t xml:space="preserve">Științele comportamentului. Psihologie medicală. Sociologie medicală </t>
  </si>
  <si>
    <t xml:space="preserve">DC.01.07</t>
  </si>
  <si>
    <t xml:space="preserve">Limba Engleză I</t>
  </si>
  <si>
    <t xml:space="preserve">DC.01.08</t>
  </si>
  <si>
    <t xml:space="preserve">Educație Fizică**</t>
  </si>
  <si>
    <t xml:space="preserve">DC.01.09</t>
  </si>
  <si>
    <t xml:space="preserve">C*</t>
  </si>
  <si>
    <t xml:space="preserve">1*</t>
  </si>
  <si>
    <t xml:space="preserve">Anatomie II</t>
  </si>
  <si>
    <t xml:space="preserve">DF.02.10</t>
  </si>
  <si>
    <t xml:space="preserve">Fiziologie. Fiziopatologie</t>
  </si>
  <si>
    <t xml:space="preserve">DF.02.11</t>
  </si>
  <si>
    <t xml:space="preserve">Biofizică</t>
  </si>
  <si>
    <t xml:space="preserve">DF.02.12</t>
  </si>
  <si>
    <t xml:space="preserve">Biochimie</t>
  </si>
  <si>
    <t xml:space="preserve">DF.02.13</t>
  </si>
  <si>
    <t xml:space="preserve">Histologie. Anatomie patologică</t>
  </si>
  <si>
    <t xml:space="preserve">DF.02.14</t>
  </si>
  <si>
    <t xml:space="preserve">Evaluare osteoarticulară și musculară </t>
  </si>
  <si>
    <t xml:space="preserve">DS.02.15</t>
  </si>
  <si>
    <t xml:space="preserve">Igienă</t>
  </si>
  <si>
    <t xml:space="preserve">DD.02.16</t>
  </si>
  <si>
    <t xml:space="preserve">Comunicare medicală</t>
  </si>
  <si>
    <t xml:space="preserve">DC.02.17</t>
  </si>
  <si>
    <t xml:space="preserve">Limba Engleză II</t>
  </si>
  <si>
    <t xml:space="preserve">DC.02.18</t>
  </si>
  <si>
    <t xml:space="preserve">DC.02.19</t>
  </si>
  <si>
    <t xml:space="preserve">2*</t>
  </si>
  <si>
    <t xml:space="preserve">Stagiu de practică de specialitate I*</t>
  </si>
  <si>
    <t xml:space="preserve">DS.02.20</t>
  </si>
  <si>
    <t xml:space="preserve">Total ore obligatorii pe săptămână</t>
  </si>
  <si>
    <t xml:space="preserve">5E      4C</t>
  </si>
  <si>
    <t xml:space="preserve">28+1</t>
  </si>
  <si>
    <t xml:space="preserve">6E      5C</t>
  </si>
  <si>
    <t xml:space="preserve">28+2</t>
  </si>
  <si>
    <t xml:space="preserve">*Stagiile de practică de specialitate se desfăşoară conform planului de învăţământ, în afara activităților didactice. Nu sunt incluse în cele 24-28 ore/săptămână orele de gardă și stagiile de practică din timpul anului universitar.</t>
  </si>
  <si>
    <r>
      <rPr>
        <sz val="8"/>
        <rFont val="Times New Roman"/>
        <family val="1"/>
      </rPr>
      <t xml:space="preserve">**Creditele aferente disciplinei </t>
    </r>
    <r>
      <rPr>
        <i val="true"/>
        <sz val="8"/>
        <rFont val="Times New Roman"/>
        <family val="1"/>
      </rPr>
      <t xml:space="preserve">Educație fizică</t>
    </r>
    <r>
      <rPr>
        <sz val="8"/>
        <rFont val="Times New Roman"/>
        <family val="1"/>
      </rPr>
      <t xml:space="preserve"> se acordă peste cele obligatorii și nu se pot transfera pentru a atinge numărul de credite obligatorii</t>
    </r>
  </si>
  <si>
    <r>
      <rPr>
        <sz val="8"/>
        <rFont val="Times New Roman"/>
        <family val="1"/>
      </rPr>
      <t xml:space="preserve">Promovarea disciplinei</t>
    </r>
    <r>
      <rPr>
        <i val="true"/>
        <sz val="8"/>
        <rFont val="Times New Roman"/>
        <family val="1"/>
      </rPr>
      <t xml:space="preserve"> Educație fizică</t>
    </r>
    <r>
      <rPr>
        <sz val="8"/>
        <rFont val="Times New Roman"/>
        <family val="1"/>
      </rPr>
      <t xml:space="preserve"> este obligatorie</t>
    </r>
  </si>
  <si>
    <t xml:space="preserve">Discipline opționale</t>
  </si>
  <si>
    <t xml:space="preserve">Tehnici de manevrare a bolnavului</t>
  </si>
  <si>
    <t xml:space="preserve">DS.01.21</t>
  </si>
  <si>
    <t xml:space="preserve">Motricitate. Fitness și musculație</t>
  </si>
  <si>
    <t xml:space="preserve">DS.01.22</t>
  </si>
  <si>
    <t xml:space="preserve">Genetică</t>
  </si>
  <si>
    <t xml:space="preserve">DF.02.23</t>
  </si>
  <si>
    <t xml:space="preserve">Biologie celulară și moleculară </t>
  </si>
  <si>
    <t xml:space="preserve">DF.02.24</t>
  </si>
  <si>
    <t xml:space="preserve">Total ore opționale pe săptămână</t>
  </si>
  <si>
    <t xml:space="preserve">1C</t>
  </si>
  <si>
    <t xml:space="preserve">RECAPITULAȚIE</t>
  </si>
  <si>
    <t xml:space="preserve">5E      5C</t>
  </si>
  <si>
    <t xml:space="preserve">30+1</t>
  </si>
  <si>
    <t xml:space="preserve">6E      6C</t>
  </si>
  <si>
    <t xml:space="preserve">30+2</t>
  </si>
  <si>
    <t xml:space="preserve">Discipline facultative</t>
  </si>
  <si>
    <t xml:space="preserve">Psihologia educației</t>
  </si>
  <si>
    <t xml:space="preserve">DF. 01.01</t>
  </si>
  <si>
    <t xml:space="preserve">Pedagogie I</t>
  </si>
  <si>
    <t xml:space="preserve">DF. 02.02</t>
  </si>
  <si>
    <t xml:space="preserve">Limba Franceză I</t>
  </si>
  <si>
    <t xml:space="preserve">DC. 02.25</t>
  </si>
  <si>
    <t xml:space="preserve">Total ore facultative pe săptămână</t>
  </si>
  <si>
    <t xml:space="preserve">1E</t>
  </si>
  <si>
    <t xml:space="preserve">2E
1C</t>
  </si>
  <si>
    <t xml:space="preserve">I* - ore de studiu individual</t>
  </si>
  <si>
    <t xml:space="preserve">Rector,                                         Decan,                                           Director departament,                                                             Responsabil program de studii,</t>
  </si>
  <si>
    <t xml:space="preserve">Prof.univ.dr. Mihai DIMIAN   Prof.univ.dr. Mihai COVAȘĂ   Șef lucr.univ.dr. Marian George MELINTE-POPESCU   Conf.univ.dr.Călina-Sînziana SILIȘTEANU</t>
  </si>
  <si>
    <t xml:space="preserve">ANUL II</t>
  </si>
  <si>
    <t xml:space="preserve">Sem. 3</t>
  </si>
  <si>
    <t xml:space="preserve">Sem. 4</t>
  </si>
  <si>
    <t xml:space="preserve">Kinetoterapie. Kinetoprofilaxie</t>
  </si>
  <si>
    <t xml:space="preserve">DS.03.01</t>
  </si>
  <si>
    <t xml:space="preserve">Masoterapie. Tehnici complementare</t>
  </si>
  <si>
    <t xml:space="preserve">DS.03.02</t>
  </si>
  <si>
    <t xml:space="preserve">Electroterapie</t>
  </si>
  <si>
    <t xml:space="preserve">DS.03.03</t>
  </si>
  <si>
    <t xml:space="preserve">Anatomia aplicată a aparatului locomotor. Ergofiziologie</t>
  </si>
  <si>
    <t xml:space="preserve">DS.03.04</t>
  </si>
  <si>
    <t xml:space="preserve">Tehnici de reabilitare și reeducare funcțională</t>
  </si>
  <si>
    <t xml:space="preserve">DS.03.05</t>
  </si>
  <si>
    <t xml:space="preserve">Balneo-climatologie. Hidrotermoterapie</t>
  </si>
  <si>
    <t xml:space="preserve">DS.03.06</t>
  </si>
  <si>
    <t xml:space="preserve">Semiologie medicală. Medicină internă</t>
  </si>
  <si>
    <t xml:space="preserve">DD.03.07</t>
  </si>
  <si>
    <t xml:space="preserve">Nursing general </t>
  </si>
  <si>
    <t xml:space="preserve">DD.03.08</t>
  </si>
  <si>
    <t xml:space="preserve">Farmacologie. Farmacologie clinică</t>
  </si>
  <si>
    <t xml:space="preserve">DF.03.09</t>
  </si>
  <si>
    <t xml:space="preserve">Ortopedie și traumatologie</t>
  </si>
  <si>
    <t xml:space="preserve">DD.04.10</t>
  </si>
  <si>
    <t xml:space="preserve">Recuperare în patologia ortopedică și traumatică</t>
  </si>
  <si>
    <t xml:space="preserve">DS.04.11</t>
  </si>
  <si>
    <t xml:space="preserve">Neurologie</t>
  </si>
  <si>
    <t xml:space="preserve">DD.04.12</t>
  </si>
  <si>
    <t xml:space="preserve">Recuperare în patologia neurologică</t>
  </si>
  <si>
    <t xml:space="preserve">DS.04.13</t>
  </si>
  <si>
    <t xml:space="preserve">Recuperare în patologia cardiovasculară</t>
  </si>
  <si>
    <t xml:space="preserve">DS.04.14</t>
  </si>
  <si>
    <t xml:space="preserve">Boli infecțioase. Epidemiologie</t>
  </si>
  <si>
    <t xml:space="preserve">DD.04.15</t>
  </si>
  <si>
    <t xml:space="preserve">Radiologie - Imagistică medicală</t>
  </si>
  <si>
    <t xml:space="preserve">DD.04.16</t>
  </si>
  <si>
    <t xml:space="preserve">Semiologie chirurgicală. Chirurgie generală</t>
  </si>
  <si>
    <t xml:space="preserve">DD.04.17</t>
  </si>
  <si>
    <t xml:space="preserve">Metodologia cercetării științifice</t>
  </si>
  <si>
    <t xml:space="preserve">DC.04.18</t>
  </si>
  <si>
    <t xml:space="preserve">Deontologie medicală. Bioetică</t>
  </si>
  <si>
    <t xml:space="preserve">DC.04.19</t>
  </si>
  <si>
    <t xml:space="preserve">Stagiu de practică de specialitate II*</t>
  </si>
  <si>
    <t xml:space="preserve">DS.04.20</t>
  </si>
  <si>
    <t xml:space="preserve">6E      3C</t>
  </si>
  <si>
    <t xml:space="preserve">Etică și integritate academică</t>
  </si>
  <si>
    <t xml:space="preserve">DC.03.21</t>
  </si>
  <si>
    <t xml:space="preserve">Limba Engleză III</t>
  </si>
  <si>
    <t xml:space="preserve">DC.03.22</t>
  </si>
  <si>
    <t xml:space="preserve">Aquagim</t>
  </si>
  <si>
    <t xml:space="preserve">DS.04.23</t>
  </si>
  <si>
    <t xml:space="preserve">Programare și planificare în recuperarea medicală</t>
  </si>
  <si>
    <t xml:space="preserve">DS.04.24</t>
  </si>
  <si>
    <t xml:space="preserve">                                                                 RECAPITULAȚIE</t>
  </si>
  <si>
    <t xml:space="preserve">6E</t>
  </si>
  <si>
    <t xml:space="preserve">4C</t>
  </si>
  <si>
    <t xml:space="preserve">Pedagogie II</t>
  </si>
  <si>
    <t xml:space="preserve">DF.03.01</t>
  </si>
  <si>
    <t xml:space="preserve">Didactica specialității</t>
  </si>
  <si>
    <t xml:space="preserve">DF.04.02</t>
  </si>
  <si>
    <t xml:space="preserve">Limba Franceză II</t>
  </si>
  <si>
    <t xml:space="preserve">DS.04.25</t>
  </si>
  <si>
    <t xml:space="preserve">1E      1C</t>
  </si>
  <si>
    <t xml:space="preserve">ANUL III</t>
  </si>
  <si>
    <t xml:space="preserve">Sem. 5</t>
  </si>
  <si>
    <t xml:space="preserve">Sem. 6</t>
  </si>
  <si>
    <t xml:space="preserve">Terapia durerii</t>
  </si>
  <si>
    <t xml:space="preserve">DD.05.01</t>
  </si>
  <si>
    <t xml:space="preserve">Urgențe medicale și prim ajutor medical</t>
  </si>
  <si>
    <t xml:space="preserve">DD.05.02</t>
  </si>
  <si>
    <t xml:space="preserve">Oncologie medicală. Îngrijiri paliative</t>
  </si>
  <si>
    <t xml:space="preserve">DD.05.03</t>
  </si>
  <si>
    <t xml:space="preserve">Reumatologie</t>
  </si>
  <si>
    <t xml:space="preserve">DD.05.04</t>
  </si>
  <si>
    <t xml:space="preserve">Recuperare în patologia reumatologică</t>
  </si>
  <si>
    <t xml:space="preserve">DS.05.05</t>
  </si>
  <si>
    <t xml:space="preserve">Recuperare în patologia geriatrică </t>
  </si>
  <si>
    <t xml:space="preserve">DS.05.06</t>
  </si>
  <si>
    <t xml:space="preserve">Recuperare în Pediatrie</t>
  </si>
  <si>
    <t xml:space="preserve">DS.05.07</t>
  </si>
  <si>
    <t xml:space="preserve">Recuperare postoperatorie. Ortezare și protezare</t>
  </si>
  <si>
    <t xml:space="preserve">DS.05.08</t>
  </si>
  <si>
    <t xml:space="preserve">Recuperare în patologia endocrină și metabolică</t>
  </si>
  <si>
    <t xml:space="preserve">DS.05.09</t>
  </si>
  <si>
    <t xml:space="preserve">Promovarea sănătății. Sănătate publică și management</t>
  </si>
  <si>
    <t xml:space="preserve">DD.06.10</t>
  </si>
  <si>
    <t xml:space="preserve">Nutriție și dietetică</t>
  </si>
  <si>
    <t xml:space="preserve">DD.06.11</t>
  </si>
  <si>
    <t xml:space="preserve">Recuperare în patologia respiratorie</t>
  </si>
  <si>
    <t xml:space="preserve">DS.06.12</t>
  </si>
  <si>
    <t xml:space="preserve">Recuperare în Medicina sportivă</t>
  </si>
  <si>
    <t xml:space="preserve">DS.06.13</t>
  </si>
  <si>
    <t xml:space="preserve">Terapie ocupațională. Psihomotricitate - educare și reeducare psihomotrică</t>
  </si>
  <si>
    <t xml:space="preserve">DS.06.14</t>
  </si>
  <si>
    <t xml:space="preserve">Recuperare în patologia uro-genitală și în obstetrică</t>
  </si>
  <si>
    <t xml:space="preserve">DS.06.15</t>
  </si>
  <si>
    <t xml:space="preserve">Stagiu pentru elaborarea lucrării de licenţă </t>
  </si>
  <si>
    <t xml:space="preserve">DS.06.16</t>
  </si>
  <si>
    <t xml:space="preserve">Stagiu profesional</t>
  </si>
  <si>
    <t xml:space="preserve">DS.06.17</t>
  </si>
  <si>
    <t xml:space="preserve">Stagiu de practică de specialitate III*</t>
  </si>
  <si>
    <t xml:space="preserve">DS.06.18</t>
  </si>
  <si>
    <t xml:space="preserve">4E      5C</t>
  </si>
  <si>
    <t xml:space="preserve">Dermatovenerologie</t>
  </si>
  <si>
    <t xml:space="preserve">DD.05.19</t>
  </si>
  <si>
    <t xml:space="preserve">Asistența primară a stării de sănătate</t>
  </si>
  <si>
    <t xml:space="preserve">DD.05.20</t>
  </si>
  <si>
    <t xml:space="preserve">Kinetoterapia în deficiențe fizice și senzoriale  </t>
  </si>
  <si>
    <t xml:space="preserve">DS.06.21</t>
  </si>
  <si>
    <t xml:space="preserve">Kinetoprofilaxie în obstetrică</t>
  </si>
  <si>
    <t xml:space="preserve">DS.06.22</t>
  </si>
  <si>
    <t xml:space="preserve">                                                          RECAPITULAȚIE</t>
  </si>
  <si>
    <t xml:space="preserve">4E      6C</t>
  </si>
  <si>
    <t xml:space="preserve">Instruire asistată de calculator</t>
  </si>
  <si>
    <t xml:space="preserve">Practică pedagogică în învăţământul preuniversitar obligatoriu (1)</t>
  </si>
  <si>
    <t xml:space="preserve">Managementul clasei de elevi</t>
  </si>
  <si>
    <t xml:space="preserve">DS.06.07</t>
  </si>
  <si>
    <t xml:space="preserve">Practică pedagogică în învăţământul preuniversitar obligatoriu (2)</t>
  </si>
  <si>
    <t xml:space="preserve">DS.06.08</t>
  </si>
  <si>
    <t xml:space="preserve">Realitate virtuală - aplicații în recuperare</t>
  </si>
  <si>
    <t xml:space="preserve">DS.05.23</t>
  </si>
  <si>
    <t xml:space="preserve">Educație antreprenorială/Antreprenoriat </t>
  </si>
  <si>
    <t xml:space="preserve">DS.06.24</t>
  </si>
  <si>
    <t xml:space="preserve">3C</t>
  </si>
  <si>
    <t xml:space="preserve">1E      2C</t>
  </si>
  <si>
    <t xml:space="preserve">Structura anului universitar</t>
  </si>
  <si>
    <t xml:space="preserve">Nr. săptămâni</t>
  </si>
  <si>
    <t xml:space="preserve"> Nr.ore practică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III</t>
  </si>
  <si>
    <t xml:space="preserve">*Discipline obligatorii + opţionale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realizat</t>
  </si>
  <si>
    <t xml:space="preserve">recom.</t>
  </si>
  <si>
    <t xml:space="preserve">DISCIPLINE OBLIGATORII </t>
  </si>
  <si>
    <t xml:space="preserve">85-95</t>
  </si>
  <si>
    <t xml:space="preserve">Practică *</t>
  </si>
  <si>
    <t xml:space="preserve">DISCIPLINE OPŢIONALE </t>
  </si>
  <si>
    <t xml:space="preserve">5-15</t>
  </si>
  <si>
    <t xml:space="preserve">TOTAL Obligatorii şi opţionale</t>
  </si>
  <si>
    <t xml:space="preserve">DISCIPLINE FACULTATIVE</t>
  </si>
  <si>
    <t xml:space="preserve">TOTAL Ore program de studiu</t>
  </si>
  <si>
    <t xml:space="preserve">Nr. de ore</t>
  </si>
  <si>
    <t xml:space="preserve">Curs</t>
  </si>
  <si>
    <t xml:space="preserve">Aplicaţii</t>
  </si>
  <si>
    <t xml:space="preserve">Ic</t>
  </si>
  <si>
    <t xml:space="preserve">IIc</t>
  </si>
  <si>
    <t xml:space="preserve">IIIc</t>
  </si>
  <si>
    <t xml:space="preserve">Ia</t>
  </si>
  <si>
    <t xml:space="preserve">IIa</t>
  </si>
  <si>
    <t xml:space="preserve">IIIa</t>
  </si>
  <si>
    <t xml:space="preserve">DISCIPLINE FUNDAMENTALE</t>
  </si>
  <si>
    <t xml:space="preserve">10-15</t>
  </si>
  <si>
    <t xml:space="preserve">DISCIPLINE ÎN DOMENIU</t>
  </si>
  <si>
    <t xml:space="preserve">15-20</t>
  </si>
  <si>
    <t xml:space="preserve">DISCIPLINE DE SPECIALITATE</t>
  </si>
  <si>
    <t xml:space="preserve">55-65</t>
  </si>
  <si>
    <t xml:space="preserve">PRACTICĂ</t>
  </si>
  <si>
    <t xml:space="preserve">DISCIPLINE COMPLEMENTARE</t>
  </si>
  <si>
    <t xml:space="preserve">5-10</t>
  </si>
  <si>
    <t xml:space="preserve">DISCIPLINE RELEVANTE</t>
  </si>
  <si>
    <t xml:space="preserve">4 discipline</t>
  </si>
  <si>
    <t xml:space="preserve">max 7 disc.</t>
  </si>
  <si>
    <r>
      <rPr>
        <sz val="10"/>
        <rFont val="Times New Roman"/>
        <family val="1"/>
      </rPr>
      <t xml:space="preserve">                                                       </t>
    </r>
    <r>
      <rPr>
        <b val="true"/>
        <sz val="10"/>
        <rFont val="Times New Roman"/>
        <family val="1"/>
      </rPr>
      <t xml:space="preserve">TOTAL</t>
    </r>
  </si>
  <si>
    <t xml:space="preserve">PROCENT ORE CURS / ORE APLICAŢII</t>
  </si>
  <si>
    <t xml:space="preserve">Nr.</t>
  </si>
  <si>
    <t xml:space="preserve">Forma de verificare</t>
  </si>
  <si>
    <t xml:space="preserve">Nr. forme de verificare</t>
  </si>
  <si>
    <t xml:space="preserve">Total</t>
  </si>
  <si>
    <t xml:space="preserve">crt.</t>
  </si>
  <si>
    <t xml:space="preserve">An I</t>
  </si>
  <si>
    <t xml:space="preserve">An II</t>
  </si>
  <si>
    <t xml:space="preserve">An III</t>
  </si>
  <si>
    <t xml:space="preserve">%</t>
  </si>
  <si>
    <t xml:space="preserve">Examen</t>
  </si>
  <si>
    <t xml:space="preserve">Colocviu</t>
  </si>
  <si>
    <t xml:space="preserve">TOTAL</t>
  </si>
  <si>
    <t xml:space="preserve">*Stagiile de  practică de specialitate se desfăşoară conform planului de învăţământ, în afara activităților didactice. Nu sunt incluse în cele 24-28 ore/săptămână orele de garda si stagiile de practice din timpul anului universitar. Stagiile de practică de specialitate se desfăşoară în stagii de 3 săptămâni cu 8h/zi.</t>
  </si>
  <si>
    <t xml:space="preserve">Universitatea "Ştefan cel Mare" Suceava</t>
  </si>
  <si>
    <t xml:space="preserve">Facultatea de Educaţie Fizică şi Sport</t>
  </si>
  <si>
    <t xml:space="preserve">Departamentul de Sănătate și Dezvoltare Umană</t>
  </si>
  <si>
    <t xml:space="preserve">PLAN  DE ÎNVĂŢĂMÂNT</t>
  </si>
  <si>
    <t xml:space="preserve">Domeniul de licenţă: Sănătate</t>
  </si>
  <si>
    <r>
      <rPr>
        <sz val="10"/>
        <rFont val="Arial"/>
        <family val="2"/>
      </rPr>
      <t xml:space="preserve">Programul de studiu:</t>
    </r>
    <r>
      <rPr>
        <sz val="10"/>
        <color rgb="FFFF0000"/>
        <rFont val="Arial"/>
        <family val="2"/>
      </rPr>
      <t xml:space="preserve"> Recuperare medicală</t>
    </r>
  </si>
  <si>
    <t xml:space="preserve">Forma de invatamant: zi</t>
  </si>
  <si>
    <t xml:space="preserve">Valabil începând cu anul universitar: 2015 - 2016, anul I de studii</t>
  </si>
  <si>
    <t xml:space="preserve">DISCIPLINE CONFORM OPŢIUNILOR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TOTAL</t>
    </r>
  </si>
  <si>
    <t xml:space="preserve">NUMĂR ORE CURS / ORE APLICAŢII</t>
  </si>
  <si>
    <t xml:space="preserve">Forma de</t>
  </si>
  <si>
    <t xml:space="preserve">verificare</t>
  </si>
  <si>
    <t xml:space="preserve">An IV</t>
  </si>
  <si>
    <t xml:space="preserve">Verificare</t>
  </si>
  <si>
    <t xml:space="preserve">                    Rector,                                                    Decan,                                       Director departament,                      Responsabil program de studii,</t>
  </si>
  <si>
    <t xml:space="preserve">Prof. univ. dr.ing.Valentin Popa              Prof. univ. dr.Petru GHERVAN      Prof. univ. dr.Mihai COVAȘĂ                 Ș.l. dr. Călina-Sînziana SILIȘTEANU</t>
  </si>
  <si>
    <t xml:space="preserve">Competenţe profesionale</t>
  </si>
  <si>
    <t xml:space="preserve">Competenţe transversale</t>
  </si>
  <si>
    <t xml:space="preserve">CP1. Efectuează evaluări fizioterapeutice și stabileste diagnostic fizioterapeutic</t>
  </si>
  <si>
    <t xml:space="preserve">CT1. Demonstrează conștientizarea riscurilor pentru sănătate </t>
  </si>
  <si>
    <t xml:space="preserve">CP2. Formulează planuri de tratament și ajustează intervenții de fizioterapie</t>
  </si>
  <si>
    <t xml:space="preserve">CT2. Evaluează în mod critic informațiile și sursele acestora </t>
  </si>
  <si>
    <t xml:space="preserve">CP3. Interpretează rezultate medicale</t>
  </si>
  <si>
    <t xml:space="preserve">CT3. Respectă obligațiile de confidențialitate</t>
  </si>
  <si>
    <t xml:space="preserve">CP4. Face față situațiilor de urgență medicală</t>
  </si>
  <si>
    <t xml:space="preserve">CT4. Aplică standarde de igienă</t>
  </si>
  <si>
    <t xml:space="preserve">CP5. Respectă legislația și standardele de calitate referitoare la asistența medicală</t>
  </si>
  <si>
    <t xml:space="preserve">CT5. Utilizează în cunoștință de cauză sistemul de sănătate </t>
  </si>
  <si>
    <t xml:space="preserve">CP6. Dezvoltă servicii de fizioterapie și contribuie la calitatea serviciilor de fizioterapie</t>
  </si>
  <si>
    <t xml:space="preserve">CT6. Gândește holistic</t>
  </si>
  <si>
    <t xml:space="preserve">CP7. Respectă orientările clinice</t>
  </si>
  <si>
    <t xml:space="preserve">CP8. Lucrează în echipe medicale multidisciplinare</t>
  </si>
  <si>
    <t xml:space="preserve">CP9. Promovează sănătatea și oferă educație pentru sănătate</t>
  </si>
  <si>
    <t xml:space="preserve">CP10. Instruiește cu privire la prevenirea bolilor</t>
  </si>
  <si>
    <t xml:space="preserve">CP 11. Gestionează date și asigură securitatea utilizatorilor asistenței medicale </t>
  </si>
  <si>
    <t xml:space="preserve">CP12. Utilizează tehnologii de e-sănătate și sănătate mobilă</t>
  </si>
  <si>
    <t xml:space="preserve">CP13. Comunică în domeniul asistenței medicale și utilizează diferite canale de comunicare</t>
  </si>
  <si>
    <t xml:space="preserve">CP14. Demonstrează empatie față de utilizatorul asistenței medic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lei&quot;_-;\-* #,##0.00&quot; lei&quot;_-;_-* \-??&quot; lei&quot;_-;_-@_-"/>
    <numFmt numFmtId="166" formatCode="General"/>
    <numFmt numFmtId="167" formatCode="0"/>
    <numFmt numFmtId="168" formatCode="0.00"/>
    <numFmt numFmtId="169" formatCode="0.0"/>
    <numFmt numFmtId="170" formatCode="@"/>
    <numFmt numFmtId="171" formatCode="0%"/>
    <numFmt numFmtId="172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4"/>
      <c r="C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0.25" hidden="false" customHeight="false" outlineLevel="0" collapsed="false">
      <c r="A21" s="7" t="s">
        <v>8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A30" s="8" t="s">
        <v>9</v>
      </c>
      <c r="B30" s="9"/>
      <c r="C30" s="9"/>
    </row>
    <row r="31" customFormat="false" ht="12.75" hidden="false" customHeight="false" outlineLevel="0" collapsed="false">
      <c r="B31" s="10"/>
      <c r="C31" s="10"/>
    </row>
    <row r="32" customFormat="false" ht="15.75" hidden="false" customHeight="false" outlineLevel="0" collapsed="false">
      <c r="A32" s="11" t="s">
        <v>10</v>
      </c>
      <c r="B32" s="11"/>
      <c r="C32" s="11"/>
      <c r="D32" s="11"/>
      <c r="E32" s="11"/>
      <c r="F32" s="11"/>
      <c r="G32" s="11"/>
    </row>
    <row r="33" customFormat="false" ht="15.75" hidden="false" customHeight="false" outlineLevel="0" collapsed="false">
      <c r="A33" s="12" t="s">
        <v>11</v>
      </c>
      <c r="B33" s="12"/>
      <c r="C33" s="12"/>
      <c r="D33" s="12"/>
      <c r="E33" s="12"/>
      <c r="F33" s="12"/>
      <c r="G33" s="1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</sheetData>
  <mergeCells count="7">
    <mergeCell ref="A4:G4"/>
    <mergeCell ref="A6:G6"/>
    <mergeCell ref="A8:G8"/>
    <mergeCell ref="A9:G9"/>
    <mergeCell ref="A10:G10"/>
    <mergeCell ref="A21:J21"/>
    <mergeCell ref="A32:G32"/>
  </mergeCells>
  <printOptions headings="false" gridLines="false" gridLinesSet="true" horizontalCentered="false" verticalCentered="false"/>
  <pageMargins left="0.590277777777778" right="0.2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53.56"/>
    <col collapsed="false" customWidth="true" hidden="false" outlineLevel="0" max="3" min="3" style="13" width="13.7"/>
    <col collapsed="false" customWidth="true" hidden="false" outlineLevel="0" max="7" min="4" style="13" width="2.42"/>
    <col collapsed="false" customWidth="true" hidden="false" outlineLevel="0" max="8" min="8" style="13" width="3.28"/>
    <col collapsed="false" customWidth="true" hidden="false" outlineLevel="0" max="9" min="9" style="13" width="6.13"/>
    <col collapsed="false" customWidth="true" hidden="false" outlineLevel="0" max="10" min="10" style="13" width="4.7"/>
    <col collapsed="false" customWidth="true" hidden="false" outlineLevel="0" max="13" min="11" style="13" width="2.42"/>
    <col collapsed="false" customWidth="true" hidden="false" outlineLevel="0" max="14" min="14" style="13" width="3.42"/>
    <col collapsed="false" customWidth="true" hidden="false" outlineLevel="0" max="15" min="15" style="13" width="3.28"/>
    <col collapsed="false" customWidth="true" hidden="false" outlineLevel="0" max="16" min="16" style="13" width="6.13"/>
    <col collapsed="false" customWidth="true" hidden="false" outlineLevel="0" max="17" min="17" style="13" width="4.85"/>
    <col collapsed="false" customWidth="true" hidden="false" outlineLevel="0" max="18" min="18" style="13" width="1.99"/>
    <col collapsed="false" customWidth="false" hidden="false" outlineLevel="0" max="257" min="19" style="13" width="9.14"/>
  </cols>
  <sheetData>
    <row r="1" s="1" customFormat="true" ht="12.75" hidden="false" customHeight="false" outlineLevel="0" collapsed="false">
      <c r="A1" s="14" t="s">
        <v>0</v>
      </c>
      <c r="B1" s="14"/>
      <c r="C1" s="14"/>
    </row>
    <row r="2" s="1" customFormat="true" ht="12.75" hidden="false" customHeight="false" outlineLevel="0" collapsed="false">
      <c r="A2" s="14" t="s">
        <v>1</v>
      </c>
      <c r="B2" s="14"/>
      <c r="C2" s="14"/>
    </row>
    <row r="3" s="1" customFormat="true" ht="24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3"/>
      <c r="R3" s="16"/>
      <c r="S3" s="16"/>
    </row>
    <row r="4" s="1" customFormat="true" ht="9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4"/>
      <c r="S4" s="4"/>
      <c r="T4" s="4"/>
    </row>
    <row r="5" s="1" customFormat="true" ht="12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9"/>
      <c r="R5" s="9"/>
      <c r="S5" s="9"/>
      <c r="T5" s="9"/>
      <c r="U5" s="9"/>
      <c r="V5" s="9"/>
      <c r="W5" s="9"/>
      <c r="X5" s="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9"/>
      <c r="AT5" s="9"/>
      <c r="AU5" s="9"/>
      <c r="AV5" s="9"/>
      <c r="AW5" s="9"/>
      <c r="AX5" s="9"/>
      <c r="AY5" s="9"/>
      <c r="AZ5" s="9"/>
      <c r="BA5" s="9"/>
      <c r="BB5" s="9"/>
      <c r="BC5" s="16"/>
      <c r="BD5" s="16"/>
    </row>
    <row r="6" s="1" customFormat="true" ht="12.75" hidden="false" customHeight="false" outlineLevel="0" collapsed="false">
      <c r="A6" s="19" t="s">
        <v>3</v>
      </c>
      <c r="B6" s="19"/>
      <c r="C6" s="19"/>
      <c r="D6" s="19"/>
      <c r="E6" s="19"/>
      <c r="F6" s="19"/>
      <c r="G6" s="9"/>
      <c r="H6" s="9"/>
      <c r="I6" s="18"/>
      <c r="J6" s="18"/>
      <c r="K6" s="18"/>
      <c r="L6" s="9"/>
      <c r="M6" s="9"/>
      <c r="N6" s="9"/>
      <c r="O6" s="9"/>
      <c r="P6" s="9"/>
      <c r="Q6" s="20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0"/>
      <c r="M7" s="20"/>
      <c r="N7" s="20"/>
      <c r="O7" s="20"/>
      <c r="P7" s="20"/>
      <c r="Q7" s="20"/>
      <c r="R7" s="4"/>
      <c r="S7" s="4"/>
      <c r="T7" s="4"/>
    </row>
    <row r="8" s="1" customFormat="tru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"/>
      <c r="T8" s="4"/>
    </row>
    <row r="9" s="1" customFormat="tru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2" customFormat="false" ht="19.5" hidden="false" customHeight="fals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true" outlineLevel="0" collapsed="false">
      <c r="A13" s="22" t="s">
        <v>14</v>
      </c>
      <c r="B13" s="23" t="s">
        <v>15</v>
      </c>
      <c r="C13" s="24" t="s">
        <v>16</v>
      </c>
      <c r="D13" s="25" t="s">
        <v>17</v>
      </c>
      <c r="E13" s="25"/>
      <c r="F13" s="25"/>
      <c r="G13" s="25"/>
      <c r="H13" s="25"/>
      <c r="I13" s="25"/>
      <c r="J13" s="25"/>
      <c r="K13" s="25" t="s">
        <v>18</v>
      </c>
      <c r="L13" s="25"/>
      <c r="M13" s="25"/>
      <c r="N13" s="25"/>
      <c r="O13" s="25"/>
      <c r="P13" s="25"/>
      <c r="Q13" s="25"/>
    </row>
    <row r="14" customFormat="false" ht="9" hidden="false" customHeight="true" outlineLevel="0" collapsed="false">
      <c r="A14" s="22"/>
      <c r="B14" s="23"/>
      <c r="C14" s="24"/>
      <c r="D14" s="26" t="s">
        <v>19</v>
      </c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6" t="s">
        <v>19</v>
      </c>
      <c r="L14" s="27" t="s">
        <v>20</v>
      </c>
      <c r="M14" s="27" t="s">
        <v>21</v>
      </c>
      <c r="N14" s="27" t="s">
        <v>22</v>
      </c>
      <c r="O14" s="27" t="s">
        <v>23</v>
      </c>
      <c r="P14" s="28" t="s">
        <v>24</v>
      </c>
      <c r="Q14" s="29" t="s">
        <v>25</v>
      </c>
    </row>
    <row r="15" customFormat="false" ht="16.5" hidden="false" customHeight="true" outlineLevel="0" collapsed="false">
      <c r="A15" s="22"/>
      <c r="B15" s="23"/>
      <c r="C15" s="30" t="s">
        <v>26</v>
      </c>
      <c r="D15" s="26"/>
      <c r="E15" s="27"/>
      <c r="F15" s="27"/>
      <c r="G15" s="27"/>
      <c r="H15" s="27"/>
      <c r="I15" s="28"/>
      <c r="J15" s="29"/>
      <c r="K15" s="26"/>
      <c r="L15" s="27"/>
      <c r="M15" s="27"/>
      <c r="N15" s="27"/>
      <c r="O15" s="27"/>
      <c r="P15" s="28"/>
      <c r="Q15" s="29"/>
    </row>
    <row r="16" customFormat="false" ht="12.75" hidden="false" customHeight="false" outlineLevel="0" collapsed="false">
      <c r="A16" s="31" t="n">
        <v>1</v>
      </c>
      <c r="B16" s="32" t="s">
        <v>27</v>
      </c>
      <c r="C16" s="33" t="s">
        <v>28</v>
      </c>
      <c r="D16" s="34" t="n">
        <v>2</v>
      </c>
      <c r="E16" s="35"/>
      <c r="F16" s="35" t="n">
        <v>2</v>
      </c>
      <c r="G16" s="35"/>
      <c r="H16" s="36" t="n">
        <f aca="false">25*J16-SUM(D16:F16)*14-3</f>
        <v>41</v>
      </c>
      <c r="I16" s="37" t="s">
        <v>29</v>
      </c>
      <c r="J16" s="38" t="n">
        <v>4</v>
      </c>
      <c r="K16" s="39"/>
      <c r="L16" s="37"/>
      <c r="M16" s="37"/>
      <c r="N16" s="37"/>
      <c r="O16" s="37"/>
      <c r="P16" s="37"/>
      <c r="Q16" s="38"/>
    </row>
    <row r="17" customFormat="false" ht="12.75" hidden="false" customHeight="false" outlineLevel="0" collapsed="false">
      <c r="A17" s="40" t="n">
        <v>2</v>
      </c>
      <c r="B17" s="41" t="s">
        <v>30</v>
      </c>
      <c r="C17" s="42" t="s">
        <v>31</v>
      </c>
      <c r="D17" s="43" t="n">
        <v>2</v>
      </c>
      <c r="E17" s="44"/>
      <c r="F17" s="45" t="n">
        <v>1</v>
      </c>
      <c r="G17" s="44"/>
      <c r="H17" s="46" t="n">
        <f aca="false">25*J17-SUM(D17:F17)*14-3</f>
        <v>55</v>
      </c>
      <c r="I17" s="47" t="s">
        <v>29</v>
      </c>
      <c r="J17" s="48" t="n">
        <v>4</v>
      </c>
      <c r="K17" s="49"/>
      <c r="L17" s="47"/>
      <c r="M17" s="47"/>
      <c r="N17" s="47"/>
      <c r="O17" s="47"/>
      <c r="P17" s="47"/>
      <c r="Q17" s="48"/>
    </row>
    <row r="18" customFormat="false" ht="12.75" hidden="false" customHeight="false" outlineLevel="0" collapsed="false">
      <c r="A18" s="40" t="n">
        <v>3</v>
      </c>
      <c r="B18" s="50" t="s">
        <v>32</v>
      </c>
      <c r="C18" s="51" t="s">
        <v>33</v>
      </c>
      <c r="D18" s="52" t="n">
        <v>2</v>
      </c>
      <c r="E18" s="45"/>
      <c r="F18" s="45" t="n">
        <v>2</v>
      </c>
      <c r="G18" s="45"/>
      <c r="H18" s="53" t="n">
        <f aca="false">25*J18-SUM(D18:F18)*14-3</f>
        <v>41</v>
      </c>
      <c r="I18" s="54" t="s">
        <v>29</v>
      </c>
      <c r="J18" s="55" t="n">
        <v>4</v>
      </c>
      <c r="K18" s="56"/>
      <c r="L18" s="54"/>
      <c r="M18" s="54"/>
      <c r="N18" s="54"/>
      <c r="O18" s="54"/>
      <c r="P18" s="54"/>
      <c r="Q18" s="55"/>
    </row>
    <row r="19" customFormat="false" ht="12.75" hidden="false" customHeight="false" outlineLevel="0" collapsed="false">
      <c r="A19" s="40" t="n">
        <v>4</v>
      </c>
      <c r="B19" s="57" t="s">
        <v>34</v>
      </c>
      <c r="C19" s="51" t="s">
        <v>35</v>
      </c>
      <c r="D19" s="52" t="n">
        <v>2</v>
      </c>
      <c r="E19" s="45"/>
      <c r="F19" s="45" t="n">
        <v>2</v>
      </c>
      <c r="G19" s="45"/>
      <c r="H19" s="53" t="n">
        <f aca="false">25*J19-SUM(D19:F19)*14-3</f>
        <v>41</v>
      </c>
      <c r="I19" s="54" t="s">
        <v>29</v>
      </c>
      <c r="J19" s="55" t="n">
        <v>4</v>
      </c>
      <c r="K19" s="58"/>
      <c r="L19" s="54"/>
      <c r="M19" s="54"/>
      <c r="N19" s="54"/>
      <c r="O19" s="54"/>
      <c r="P19" s="54"/>
      <c r="Q19" s="59"/>
    </row>
    <row r="20" customFormat="false" ht="12.75" hidden="false" customHeight="false" outlineLevel="0" collapsed="false">
      <c r="A20" s="40" t="n">
        <v>5</v>
      </c>
      <c r="B20" s="50" t="s">
        <v>36</v>
      </c>
      <c r="C20" s="51" t="s">
        <v>37</v>
      </c>
      <c r="D20" s="52" t="n">
        <v>1</v>
      </c>
      <c r="E20" s="60"/>
      <c r="F20" s="45" t="n">
        <v>2</v>
      </c>
      <c r="G20" s="61"/>
      <c r="H20" s="53" t="n">
        <f aca="false">25*J20-SUM(D20:F20)*14-3</f>
        <v>55</v>
      </c>
      <c r="I20" s="54" t="s">
        <v>29</v>
      </c>
      <c r="J20" s="62" t="n">
        <v>4</v>
      </c>
      <c r="K20" s="63"/>
      <c r="L20" s="64"/>
      <c r="M20" s="64"/>
      <c r="N20" s="64"/>
      <c r="O20" s="64"/>
      <c r="P20" s="64"/>
      <c r="Q20" s="65"/>
    </row>
    <row r="21" customFormat="false" ht="12.75" hidden="false" customHeight="false" outlineLevel="0" collapsed="false">
      <c r="A21" s="40" t="n">
        <v>6</v>
      </c>
      <c r="B21" s="66" t="s">
        <v>38</v>
      </c>
      <c r="C21" s="67" t="s">
        <v>39</v>
      </c>
      <c r="D21" s="68" t="n">
        <v>1</v>
      </c>
      <c r="E21" s="69"/>
      <c r="F21" s="69" t="n">
        <v>1</v>
      </c>
      <c r="G21" s="44"/>
      <c r="H21" s="70" t="n">
        <f aca="false">25*J21-SUM(D21:F21)*14-3</f>
        <v>44</v>
      </c>
      <c r="I21" s="47" t="s">
        <v>19</v>
      </c>
      <c r="J21" s="48" t="n">
        <v>3</v>
      </c>
      <c r="K21" s="71"/>
      <c r="L21" s="72"/>
      <c r="M21" s="72"/>
      <c r="N21" s="72"/>
      <c r="O21" s="72"/>
      <c r="P21" s="72"/>
      <c r="Q21" s="73"/>
    </row>
    <row r="22" customFormat="false" ht="13.5" hidden="false" customHeight="true" outlineLevel="0" collapsed="false">
      <c r="A22" s="40" t="n">
        <v>7</v>
      </c>
      <c r="B22" s="74" t="s">
        <v>40</v>
      </c>
      <c r="C22" s="42" t="s">
        <v>41</v>
      </c>
      <c r="D22" s="75" t="n">
        <v>0</v>
      </c>
      <c r="E22" s="76" t="n">
        <v>2</v>
      </c>
      <c r="F22" s="76"/>
      <c r="G22" s="76"/>
      <c r="H22" s="53" t="n">
        <f aca="false">25*J22-SUM(D22:F22)*14-3</f>
        <v>44</v>
      </c>
      <c r="I22" s="77" t="s">
        <v>19</v>
      </c>
      <c r="J22" s="78" t="n">
        <v>3</v>
      </c>
      <c r="K22" s="56"/>
      <c r="L22" s="54"/>
      <c r="M22" s="54"/>
      <c r="N22" s="54"/>
      <c r="O22" s="54"/>
      <c r="P22" s="54"/>
      <c r="Q22" s="55"/>
    </row>
    <row r="23" customFormat="false" ht="12.75" hidden="false" customHeight="false" outlineLevel="0" collapsed="false">
      <c r="A23" s="40" t="n">
        <v>8</v>
      </c>
      <c r="B23" s="41" t="s">
        <v>42</v>
      </c>
      <c r="C23" s="42" t="s">
        <v>43</v>
      </c>
      <c r="D23" s="75"/>
      <c r="E23" s="76" t="n">
        <v>2</v>
      </c>
      <c r="F23" s="76"/>
      <c r="G23" s="76"/>
      <c r="H23" s="53" t="n">
        <f aca="false">25*J23-SUM(D23:F23)*14-3</f>
        <v>19</v>
      </c>
      <c r="I23" s="77" t="s">
        <v>19</v>
      </c>
      <c r="J23" s="78" t="n">
        <v>2</v>
      </c>
      <c r="K23" s="56"/>
      <c r="L23" s="54"/>
      <c r="M23" s="54"/>
      <c r="N23" s="54"/>
      <c r="O23" s="54"/>
      <c r="P23" s="54"/>
      <c r="Q23" s="55"/>
    </row>
    <row r="24" customFormat="false" ht="13.5" hidden="false" customHeight="false" outlineLevel="0" collapsed="false">
      <c r="A24" s="79" t="n">
        <v>9</v>
      </c>
      <c r="B24" s="80" t="s">
        <v>44</v>
      </c>
      <c r="C24" s="81" t="s">
        <v>45</v>
      </c>
      <c r="D24" s="82"/>
      <c r="E24" s="83" t="n">
        <v>1</v>
      </c>
      <c r="F24" s="83"/>
      <c r="G24" s="83"/>
      <c r="H24" s="84" t="n">
        <v>8</v>
      </c>
      <c r="I24" s="85" t="s">
        <v>46</v>
      </c>
      <c r="J24" s="86" t="s">
        <v>47</v>
      </c>
      <c r="K24" s="87"/>
      <c r="L24" s="85"/>
      <c r="M24" s="85"/>
      <c r="N24" s="85"/>
      <c r="O24" s="85"/>
      <c r="P24" s="85"/>
      <c r="Q24" s="86"/>
    </row>
    <row r="25" customFormat="false" ht="12.75" hidden="false" customHeight="false" outlineLevel="0" collapsed="false">
      <c r="A25" s="31" t="n">
        <v>10</v>
      </c>
      <c r="B25" s="50" t="s">
        <v>48</v>
      </c>
      <c r="C25" s="42" t="s">
        <v>49</v>
      </c>
      <c r="D25" s="49"/>
      <c r="E25" s="47"/>
      <c r="F25" s="47"/>
      <c r="G25" s="47"/>
      <c r="H25" s="47"/>
      <c r="I25" s="47"/>
      <c r="J25" s="48"/>
      <c r="K25" s="43" t="n">
        <v>1</v>
      </c>
      <c r="L25" s="44"/>
      <c r="M25" s="44" t="n">
        <v>2</v>
      </c>
      <c r="N25" s="44"/>
      <c r="O25" s="88" t="n">
        <f aca="false">25*Q25-SUM(K25:M25)*14-3</f>
        <v>55</v>
      </c>
      <c r="P25" s="47" t="s">
        <v>29</v>
      </c>
      <c r="Q25" s="48" t="n">
        <v>4</v>
      </c>
    </row>
    <row r="26" customFormat="false" ht="12.75" hidden="false" customHeight="false" outlineLevel="0" collapsed="false">
      <c r="A26" s="40" t="n">
        <v>11</v>
      </c>
      <c r="B26" s="57" t="s">
        <v>50</v>
      </c>
      <c r="C26" s="42" t="s">
        <v>51</v>
      </c>
      <c r="D26" s="56"/>
      <c r="E26" s="54"/>
      <c r="F26" s="54"/>
      <c r="G26" s="54"/>
      <c r="H26" s="54"/>
      <c r="I26" s="54"/>
      <c r="J26" s="55"/>
      <c r="K26" s="52" t="n">
        <v>2</v>
      </c>
      <c r="L26" s="45"/>
      <c r="M26" s="45" t="n">
        <v>2</v>
      </c>
      <c r="N26" s="45"/>
      <c r="O26" s="53" t="n">
        <f aca="false">25*Q26-SUM(K26:M26)*14-3</f>
        <v>41</v>
      </c>
      <c r="P26" s="54" t="s">
        <v>29</v>
      </c>
      <c r="Q26" s="55" t="n">
        <v>4</v>
      </c>
    </row>
    <row r="27" customFormat="false" ht="12.75" hidden="false" customHeight="false" outlineLevel="0" collapsed="false">
      <c r="A27" s="40" t="n">
        <v>12</v>
      </c>
      <c r="B27" s="57" t="s">
        <v>52</v>
      </c>
      <c r="C27" s="89" t="s">
        <v>53</v>
      </c>
      <c r="D27" s="56"/>
      <c r="E27" s="54"/>
      <c r="F27" s="54"/>
      <c r="G27" s="54"/>
      <c r="H27" s="54"/>
      <c r="I27" s="54"/>
      <c r="J27" s="55"/>
      <c r="K27" s="52" t="n">
        <v>1</v>
      </c>
      <c r="L27" s="45"/>
      <c r="M27" s="45" t="n">
        <v>1</v>
      </c>
      <c r="N27" s="45"/>
      <c r="O27" s="53" t="n">
        <f aca="false">25*Q27-SUM(K27:M27)*14-3</f>
        <v>44</v>
      </c>
      <c r="P27" s="54" t="s">
        <v>29</v>
      </c>
      <c r="Q27" s="55" t="n">
        <v>3</v>
      </c>
    </row>
    <row r="28" customFormat="false" ht="12.75" hidden="false" customHeight="false" outlineLevel="0" collapsed="false">
      <c r="A28" s="40" t="n">
        <v>13</v>
      </c>
      <c r="B28" s="90" t="s">
        <v>54</v>
      </c>
      <c r="C28" s="58" t="s">
        <v>55</v>
      </c>
      <c r="D28" s="56"/>
      <c r="E28" s="54"/>
      <c r="F28" s="54"/>
      <c r="G28" s="54"/>
      <c r="H28" s="54"/>
      <c r="I28" s="54"/>
      <c r="J28" s="55"/>
      <c r="K28" s="52" t="n">
        <v>1</v>
      </c>
      <c r="L28" s="45"/>
      <c r="M28" s="45" t="n">
        <v>1</v>
      </c>
      <c r="N28" s="45"/>
      <c r="O28" s="53" t="n">
        <f aca="false">25*Q28-SUM(K28:M28)*14-3</f>
        <v>44</v>
      </c>
      <c r="P28" s="54" t="s">
        <v>29</v>
      </c>
      <c r="Q28" s="55" t="n">
        <v>3</v>
      </c>
    </row>
    <row r="29" customFormat="false" ht="12.75" hidden="false" customHeight="false" outlineLevel="0" collapsed="false">
      <c r="A29" s="40" t="n">
        <v>14</v>
      </c>
      <c r="B29" s="91" t="s">
        <v>56</v>
      </c>
      <c r="C29" s="92" t="s">
        <v>57</v>
      </c>
      <c r="D29" s="56"/>
      <c r="E29" s="54"/>
      <c r="F29" s="54"/>
      <c r="G29" s="54"/>
      <c r="H29" s="54"/>
      <c r="I29" s="54"/>
      <c r="J29" s="55"/>
      <c r="K29" s="93" t="n">
        <v>1</v>
      </c>
      <c r="L29" s="94"/>
      <c r="M29" s="45" t="n">
        <v>1</v>
      </c>
      <c r="N29" s="94"/>
      <c r="O29" s="53" t="n">
        <f aca="false">25*Q29-SUM(K29:M29)*14-3</f>
        <v>19</v>
      </c>
      <c r="P29" s="95" t="s">
        <v>19</v>
      </c>
      <c r="Q29" s="96" t="n">
        <v>2</v>
      </c>
    </row>
    <row r="30" customFormat="false" ht="12.75" hidden="false" customHeight="false" outlineLevel="0" collapsed="false">
      <c r="A30" s="40" t="n">
        <v>15</v>
      </c>
      <c r="B30" s="41" t="s">
        <v>58</v>
      </c>
      <c r="C30" s="42" t="s">
        <v>59</v>
      </c>
      <c r="D30" s="56"/>
      <c r="E30" s="54"/>
      <c r="F30" s="54"/>
      <c r="G30" s="54"/>
      <c r="H30" s="54"/>
      <c r="I30" s="54"/>
      <c r="J30" s="55"/>
      <c r="K30" s="93" t="n">
        <v>1</v>
      </c>
      <c r="L30" s="94"/>
      <c r="M30" s="45" t="n">
        <v>2</v>
      </c>
      <c r="N30" s="94"/>
      <c r="O30" s="53" t="n">
        <f aca="false">25*Q30-SUM(K30:M30)*14-3</f>
        <v>30</v>
      </c>
      <c r="P30" s="95" t="s">
        <v>29</v>
      </c>
      <c r="Q30" s="96" t="n">
        <v>3</v>
      </c>
    </row>
    <row r="31" customFormat="false" ht="12.75" hidden="false" customHeight="false" outlineLevel="0" collapsed="false">
      <c r="A31" s="40" t="n">
        <v>16</v>
      </c>
      <c r="B31" s="57" t="s">
        <v>60</v>
      </c>
      <c r="C31" s="97" t="s">
        <v>61</v>
      </c>
      <c r="D31" s="56"/>
      <c r="E31" s="54"/>
      <c r="F31" s="54"/>
      <c r="G31" s="54"/>
      <c r="H31" s="54"/>
      <c r="I31" s="54"/>
      <c r="J31" s="55"/>
      <c r="K31" s="93" t="n">
        <v>2</v>
      </c>
      <c r="L31" s="94"/>
      <c r="M31" s="45" t="n">
        <v>1</v>
      </c>
      <c r="N31" s="94"/>
      <c r="O31" s="53" t="n">
        <f aca="false">25*Q31-SUM(K31:M31)*14-3</f>
        <v>30</v>
      </c>
      <c r="P31" s="95" t="s">
        <v>29</v>
      </c>
      <c r="Q31" s="96" t="n">
        <v>3</v>
      </c>
    </row>
    <row r="32" customFormat="false" ht="12.75" hidden="false" customHeight="false" outlineLevel="0" collapsed="false">
      <c r="A32" s="40" t="n">
        <v>17</v>
      </c>
      <c r="B32" s="90" t="s">
        <v>62</v>
      </c>
      <c r="C32" s="98" t="s">
        <v>63</v>
      </c>
      <c r="D32" s="56"/>
      <c r="E32" s="54"/>
      <c r="F32" s="54"/>
      <c r="G32" s="54"/>
      <c r="H32" s="54"/>
      <c r="I32" s="54"/>
      <c r="J32" s="55"/>
      <c r="K32" s="52"/>
      <c r="L32" s="45" t="n">
        <v>2</v>
      </c>
      <c r="M32" s="45"/>
      <c r="N32" s="45"/>
      <c r="O32" s="53" t="n">
        <f aca="false">25*Q32-SUM(K32:M32)*14-3</f>
        <v>19</v>
      </c>
      <c r="P32" s="54" t="s">
        <v>19</v>
      </c>
      <c r="Q32" s="55" t="n">
        <v>2</v>
      </c>
    </row>
    <row r="33" customFormat="false" ht="12.75" hidden="false" customHeight="false" outlineLevel="0" collapsed="false">
      <c r="A33" s="40" t="n">
        <v>18</v>
      </c>
      <c r="B33" s="57" t="s">
        <v>64</v>
      </c>
      <c r="C33" s="97" t="s">
        <v>65</v>
      </c>
      <c r="D33" s="99"/>
      <c r="E33" s="64"/>
      <c r="F33" s="64"/>
      <c r="G33" s="64"/>
      <c r="H33" s="64"/>
      <c r="I33" s="64"/>
      <c r="J33" s="100"/>
      <c r="K33" s="101"/>
      <c r="L33" s="45" t="n">
        <v>2</v>
      </c>
      <c r="M33" s="61"/>
      <c r="N33" s="61"/>
      <c r="O33" s="53" t="n">
        <f aca="false">25*Q33-SUM(K33:M33)*14-3</f>
        <v>19</v>
      </c>
      <c r="P33" s="54" t="s">
        <v>19</v>
      </c>
      <c r="Q33" s="55" t="n">
        <v>2</v>
      </c>
    </row>
    <row r="34" customFormat="false" ht="12.75" hidden="false" customHeight="false" outlineLevel="0" collapsed="false">
      <c r="A34" s="40" t="n">
        <v>19</v>
      </c>
      <c r="B34" s="57" t="s">
        <v>44</v>
      </c>
      <c r="C34" s="97" t="s">
        <v>66</v>
      </c>
      <c r="D34" s="102"/>
      <c r="E34" s="47"/>
      <c r="F34" s="47"/>
      <c r="G34" s="47"/>
      <c r="H34" s="47"/>
      <c r="I34" s="103"/>
      <c r="J34" s="55"/>
      <c r="K34" s="52"/>
      <c r="L34" s="45" t="n">
        <v>2</v>
      </c>
      <c r="M34" s="45"/>
      <c r="N34" s="45"/>
      <c r="O34" s="53" t="n">
        <v>19</v>
      </c>
      <c r="P34" s="54" t="s">
        <v>46</v>
      </c>
      <c r="Q34" s="55" t="s">
        <v>67</v>
      </c>
    </row>
    <row r="35" customFormat="false" ht="13.5" hidden="false" customHeight="false" outlineLevel="0" collapsed="false">
      <c r="A35" s="79" t="n">
        <v>20</v>
      </c>
      <c r="B35" s="104" t="s">
        <v>68</v>
      </c>
      <c r="C35" s="42" t="s">
        <v>69</v>
      </c>
      <c r="D35" s="105"/>
      <c r="E35" s="95"/>
      <c r="F35" s="95"/>
      <c r="G35" s="95"/>
      <c r="H35" s="95"/>
      <c r="I35" s="95"/>
      <c r="J35" s="86"/>
      <c r="K35" s="93" t="n">
        <v>120</v>
      </c>
      <c r="L35" s="93"/>
      <c r="M35" s="93"/>
      <c r="N35" s="93"/>
      <c r="O35" s="93"/>
      <c r="P35" s="95" t="s">
        <v>19</v>
      </c>
      <c r="Q35" s="86" t="n">
        <v>2</v>
      </c>
    </row>
    <row r="36" customFormat="false" ht="12.75" hidden="false" customHeight="true" outlineLevel="0" collapsed="false">
      <c r="A36" s="106" t="s">
        <v>70</v>
      </c>
      <c r="B36" s="106"/>
      <c r="C36" s="106"/>
      <c r="D36" s="107" t="n">
        <f aca="false">SUM(D16:D35)</f>
        <v>10</v>
      </c>
      <c r="E36" s="36" t="n">
        <f aca="false">SUM(E16:E35)</f>
        <v>5</v>
      </c>
      <c r="F36" s="36" t="n">
        <f aca="false">SUM(F16:F35)</f>
        <v>10</v>
      </c>
      <c r="G36" s="36" t="n">
        <f aca="false">SUM(G16:G35)</f>
        <v>0</v>
      </c>
      <c r="H36" s="108" t="n">
        <f aca="false">SUM(H16:H35)</f>
        <v>348</v>
      </c>
      <c r="I36" s="109" t="s">
        <v>71</v>
      </c>
      <c r="J36" s="110" t="s">
        <v>72</v>
      </c>
      <c r="K36" s="107" t="n">
        <f aca="false">SUM(K16:K34)</f>
        <v>9</v>
      </c>
      <c r="L36" s="36" t="n">
        <f aca="false">SUM(L16:L34)</f>
        <v>6</v>
      </c>
      <c r="M36" s="36" t="n">
        <f aca="false">SUM(M16:M34)</f>
        <v>10</v>
      </c>
      <c r="N36" s="36" t="n">
        <f aca="false">SUM(N16:N34)</f>
        <v>0</v>
      </c>
      <c r="O36" s="111" t="n">
        <f aca="false">SUM(O16:O34)</f>
        <v>320</v>
      </c>
      <c r="P36" s="109" t="s">
        <v>73</v>
      </c>
      <c r="Q36" s="112" t="s">
        <v>74</v>
      </c>
    </row>
    <row r="37" customFormat="false" ht="13.5" hidden="false" customHeight="false" outlineLevel="0" collapsed="false">
      <c r="A37" s="106"/>
      <c r="B37" s="106"/>
      <c r="C37" s="106"/>
      <c r="D37" s="113" t="n">
        <f aca="false">SUM(D36:G36)</f>
        <v>25</v>
      </c>
      <c r="E37" s="113"/>
      <c r="F37" s="113"/>
      <c r="G37" s="113"/>
      <c r="H37" s="108"/>
      <c r="I37" s="109"/>
      <c r="J37" s="110"/>
      <c r="K37" s="113" t="n">
        <f aca="false">SUM(K36:N36)</f>
        <v>25</v>
      </c>
      <c r="L37" s="113"/>
      <c r="M37" s="113"/>
      <c r="N37" s="113"/>
      <c r="O37" s="111"/>
      <c r="P37" s="109"/>
      <c r="Q37" s="112"/>
    </row>
    <row r="38" customFormat="false" ht="12" hidden="false" customHeight="true" outlineLevel="0" collapsed="false">
      <c r="A38" s="114"/>
      <c r="B38" s="114"/>
      <c r="C38" s="114"/>
      <c r="D38" s="115"/>
      <c r="E38" s="115"/>
      <c r="F38" s="115"/>
      <c r="G38" s="115"/>
      <c r="H38" s="116"/>
      <c r="I38" s="117"/>
      <c r="J38" s="118" t="n">
        <f aca="false">SUM(J16:J23)</f>
        <v>28</v>
      </c>
      <c r="K38" s="118"/>
      <c r="L38" s="118"/>
      <c r="M38" s="118"/>
      <c r="N38" s="118"/>
      <c r="O38" s="119"/>
      <c r="P38" s="120"/>
      <c r="Q38" s="118" t="n">
        <f aca="false">SUM(Q25:Q33,Q35)</f>
        <v>28</v>
      </c>
    </row>
    <row r="39" customFormat="false" ht="21.75" hidden="false" customHeight="true" outlineLevel="0" collapsed="false">
      <c r="B39" s="121" t="s">
        <v>75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</row>
    <row r="40" customFormat="false" ht="12.75" hidden="false" customHeight="true" outlineLevel="0" collapsed="false">
      <c r="A40" s="122"/>
      <c r="B40" s="123" t="s">
        <v>76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4"/>
    </row>
    <row r="41" customFormat="false" ht="12.75" hidden="false" customHeight="false" outlineLevel="0" collapsed="false">
      <c r="A41" s="122"/>
      <c r="B41" s="125" t="s">
        <v>77</v>
      </c>
      <c r="C41" s="125"/>
      <c r="D41" s="126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2"/>
      <c r="R41" s="122"/>
    </row>
    <row r="42" customFormat="false" ht="12.75" hidden="false" customHeight="true" outlineLevel="0" collapsed="false">
      <c r="A42" s="127"/>
      <c r="B42" s="127"/>
      <c r="C42" s="127"/>
    </row>
    <row r="43" customFormat="false" ht="12.75" hidden="false" customHeight="true" outlineLevel="0" collapsed="false">
      <c r="A43" s="128" t="s">
        <v>14</v>
      </c>
      <c r="B43" s="129" t="s">
        <v>78</v>
      </c>
      <c r="C43" s="128" t="s">
        <v>16</v>
      </c>
      <c r="D43" s="25" t="s">
        <v>17</v>
      </c>
      <c r="E43" s="25"/>
      <c r="F43" s="25"/>
      <c r="G43" s="25"/>
      <c r="H43" s="25"/>
      <c r="I43" s="25"/>
      <c r="J43" s="25"/>
      <c r="K43" s="25" t="s">
        <v>18</v>
      </c>
      <c r="L43" s="25"/>
      <c r="M43" s="25"/>
      <c r="N43" s="25"/>
      <c r="O43" s="25"/>
      <c r="P43" s="25"/>
      <c r="Q43" s="25"/>
    </row>
    <row r="44" customFormat="false" ht="12.75" hidden="false" customHeight="true" outlineLevel="0" collapsed="false">
      <c r="A44" s="128"/>
      <c r="B44" s="129"/>
      <c r="C44" s="128"/>
      <c r="D44" s="26" t="s">
        <v>19</v>
      </c>
      <c r="E44" s="27" t="s">
        <v>20</v>
      </c>
      <c r="F44" s="27" t="s">
        <v>21</v>
      </c>
      <c r="G44" s="27" t="s">
        <v>22</v>
      </c>
      <c r="H44" s="27" t="s">
        <v>23</v>
      </c>
      <c r="I44" s="28" t="s">
        <v>24</v>
      </c>
      <c r="J44" s="29" t="s">
        <v>25</v>
      </c>
      <c r="K44" s="26" t="s">
        <v>19</v>
      </c>
      <c r="L44" s="27" t="s">
        <v>20</v>
      </c>
      <c r="M44" s="27" t="s">
        <v>21</v>
      </c>
      <c r="N44" s="27" t="s">
        <v>22</v>
      </c>
      <c r="O44" s="27" t="s">
        <v>23</v>
      </c>
      <c r="P44" s="28" t="s">
        <v>24</v>
      </c>
      <c r="Q44" s="29" t="s">
        <v>25</v>
      </c>
    </row>
    <row r="45" customFormat="false" ht="13.5" hidden="false" customHeight="false" outlineLevel="0" collapsed="false">
      <c r="A45" s="128"/>
      <c r="B45" s="129"/>
      <c r="C45" s="30" t="s">
        <v>26</v>
      </c>
      <c r="D45" s="26"/>
      <c r="E45" s="27"/>
      <c r="F45" s="27"/>
      <c r="G45" s="27"/>
      <c r="H45" s="27"/>
      <c r="I45" s="28"/>
      <c r="J45" s="29"/>
      <c r="K45" s="26"/>
      <c r="L45" s="27"/>
      <c r="M45" s="27"/>
      <c r="N45" s="27"/>
      <c r="O45" s="27"/>
      <c r="P45" s="28"/>
      <c r="Q45" s="29"/>
    </row>
    <row r="46" customFormat="false" ht="12.75" hidden="false" customHeight="true" outlineLevel="0" collapsed="false">
      <c r="A46" s="130" t="n">
        <v>21</v>
      </c>
      <c r="B46" s="131" t="s">
        <v>79</v>
      </c>
      <c r="C46" s="132" t="s">
        <v>80</v>
      </c>
      <c r="D46" s="133"/>
      <c r="E46" s="134"/>
      <c r="F46" s="135" t="n">
        <v>1</v>
      </c>
      <c r="G46" s="134"/>
      <c r="H46" s="111" t="n">
        <f aca="false">25*J46-SUM(D46:F47)*14-3</f>
        <v>33</v>
      </c>
      <c r="I46" s="135" t="s">
        <v>19</v>
      </c>
      <c r="J46" s="136" t="n">
        <v>2</v>
      </c>
      <c r="K46" s="137"/>
      <c r="L46" s="138"/>
      <c r="M46" s="138"/>
      <c r="N46" s="138"/>
      <c r="O46" s="138"/>
      <c r="P46" s="138"/>
      <c r="Q46" s="139"/>
    </row>
    <row r="47" customFormat="false" ht="12.75" hidden="false" customHeight="true" outlineLevel="0" collapsed="false">
      <c r="A47" s="140" t="n">
        <v>22</v>
      </c>
      <c r="B47" s="141" t="s">
        <v>81</v>
      </c>
      <c r="C47" s="142" t="s">
        <v>82</v>
      </c>
      <c r="D47" s="133"/>
      <c r="E47" s="143"/>
      <c r="F47" s="135"/>
      <c r="G47" s="143"/>
      <c r="H47" s="111"/>
      <c r="I47" s="135"/>
      <c r="J47" s="136"/>
      <c r="K47" s="144"/>
      <c r="L47" s="145"/>
      <c r="M47" s="145"/>
      <c r="N47" s="145"/>
      <c r="O47" s="145"/>
      <c r="P47" s="145"/>
      <c r="Q47" s="146"/>
    </row>
    <row r="48" customFormat="false" ht="12.75" hidden="false" customHeight="true" outlineLevel="0" collapsed="false">
      <c r="A48" s="130" t="n">
        <v>23</v>
      </c>
      <c r="B48" s="131" t="s">
        <v>83</v>
      </c>
      <c r="C48" s="132" t="s">
        <v>84</v>
      </c>
      <c r="D48" s="147"/>
      <c r="E48" s="148"/>
      <c r="F48" s="148"/>
      <c r="G48" s="148"/>
      <c r="H48" s="149"/>
      <c r="I48" s="148"/>
      <c r="J48" s="150"/>
      <c r="K48" s="151" t="n">
        <v>1</v>
      </c>
      <c r="L48" s="152"/>
      <c r="M48" s="153" t="n">
        <v>1</v>
      </c>
      <c r="N48" s="152"/>
      <c r="O48" s="154" t="n">
        <f aca="false">25*Q48-SUM(K48:M49)*14-3</f>
        <v>19</v>
      </c>
      <c r="P48" s="153" t="s">
        <v>19</v>
      </c>
      <c r="Q48" s="155" t="n">
        <v>2</v>
      </c>
    </row>
    <row r="49" customFormat="false" ht="12.75" hidden="false" customHeight="true" outlineLevel="0" collapsed="false">
      <c r="A49" s="140" t="n">
        <v>24</v>
      </c>
      <c r="B49" s="141" t="s">
        <v>85</v>
      </c>
      <c r="C49" s="142" t="s">
        <v>86</v>
      </c>
      <c r="D49" s="156"/>
      <c r="E49" s="157"/>
      <c r="F49" s="157"/>
      <c r="G49" s="157"/>
      <c r="H49" s="158"/>
      <c r="I49" s="157"/>
      <c r="J49" s="159"/>
      <c r="K49" s="151"/>
      <c r="L49" s="143"/>
      <c r="M49" s="153"/>
      <c r="N49" s="143"/>
      <c r="O49" s="154"/>
      <c r="P49" s="153"/>
      <c r="Q49" s="155"/>
    </row>
    <row r="50" customFormat="false" ht="12.75" hidden="false" customHeight="true" outlineLevel="0" collapsed="false">
      <c r="A50" s="160" t="s">
        <v>87</v>
      </c>
      <c r="B50" s="160"/>
      <c r="C50" s="160"/>
      <c r="D50" s="161" t="n">
        <f aca="false">SUM(D46:D49)</f>
        <v>0</v>
      </c>
      <c r="E50" s="70"/>
      <c r="F50" s="70" t="n">
        <f aca="false">SUM(F46:F49)</f>
        <v>1</v>
      </c>
      <c r="G50" s="70"/>
      <c r="H50" s="154" t="n">
        <f aca="false">SUM(H46:H49)</f>
        <v>33</v>
      </c>
      <c r="I50" s="162" t="s">
        <v>88</v>
      </c>
      <c r="J50" s="163" t="n">
        <f aca="false">SUM(J46:J49)</f>
        <v>2</v>
      </c>
      <c r="K50" s="164" t="n">
        <f aca="false">SUM(K48:K49)</f>
        <v>1</v>
      </c>
      <c r="L50" s="165" t="n">
        <f aca="false">SUM(L48:L49)</f>
        <v>0</v>
      </c>
      <c r="M50" s="165" t="n">
        <f aca="false">SUM(M48:M49)</f>
        <v>1</v>
      </c>
      <c r="N50" s="70"/>
      <c r="O50" s="154" t="n">
        <f aca="false">SUM(O48:O49)</f>
        <v>19</v>
      </c>
      <c r="P50" s="162" t="s">
        <v>88</v>
      </c>
      <c r="Q50" s="163" t="n">
        <f aca="false">SUM(Q48:Q49)</f>
        <v>2</v>
      </c>
    </row>
    <row r="51" customFormat="false" ht="13.5" hidden="false" customHeight="false" outlineLevel="0" collapsed="false">
      <c r="A51" s="160"/>
      <c r="B51" s="160"/>
      <c r="C51" s="160"/>
      <c r="D51" s="166" t="n">
        <f aca="false">SUM(D50:G50)</f>
        <v>1</v>
      </c>
      <c r="E51" s="166"/>
      <c r="F51" s="166"/>
      <c r="G51" s="166"/>
      <c r="H51" s="154"/>
      <c r="I51" s="162"/>
      <c r="J51" s="163"/>
      <c r="K51" s="113" t="n">
        <f aca="false">SUM(K50:N50)</f>
        <v>2</v>
      </c>
      <c r="L51" s="113"/>
      <c r="M51" s="113"/>
      <c r="N51" s="113"/>
      <c r="O51" s="154"/>
      <c r="P51" s="162"/>
      <c r="Q51" s="163"/>
    </row>
    <row r="52" customFormat="false" ht="12.75" hidden="false" customHeight="false" outlineLevel="0" collapsed="false">
      <c r="A52" s="167"/>
      <c r="B52" s="167"/>
      <c r="C52" s="167"/>
    </row>
    <row r="53" customFormat="false" ht="9" hidden="false" customHeight="true" outlineLevel="0" collapsed="false">
      <c r="A53" s="168"/>
      <c r="B53" s="167"/>
      <c r="C53" s="167"/>
    </row>
    <row r="54" customFormat="false" ht="12" hidden="false" customHeight="true" outlineLevel="0" collapsed="false">
      <c r="A54" s="167"/>
      <c r="B54" s="169" t="s">
        <v>89</v>
      </c>
      <c r="C54" s="167"/>
      <c r="D54" s="107" t="n">
        <f aca="false">SUM(D50,D36)</f>
        <v>10</v>
      </c>
      <c r="E54" s="36" t="n">
        <f aca="false">SUM(E36,E50)</f>
        <v>5</v>
      </c>
      <c r="F54" s="36" t="n">
        <f aca="false">SUM(F36,F50)</f>
        <v>11</v>
      </c>
      <c r="G54" s="36" t="n">
        <f aca="false">SUM(G36,G50)</f>
        <v>0</v>
      </c>
      <c r="H54" s="111" t="n">
        <f aca="false">SUM(H36,H50)</f>
        <v>381</v>
      </c>
      <c r="I54" s="170" t="s">
        <v>90</v>
      </c>
      <c r="J54" s="171" t="s">
        <v>91</v>
      </c>
      <c r="K54" s="172" t="n">
        <f aca="false">SUM(K36,K50)</f>
        <v>10</v>
      </c>
      <c r="L54" s="173" t="n">
        <f aca="false">SUM(L36,L50)</f>
        <v>6</v>
      </c>
      <c r="M54" s="173" t="n">
        <f aca="false">SUM(M36,M50)</f>
        <v>11</v>
      </c>
      <c r="N54" s="36"/>
      <c r="O54" s="111" t="n">
        <f aca="false">SUM(O36,O50)</f>
        <v>339</v>
      </c>
      <c r="P54" s="170" t="s">
        <v>92</v>
      </c>
      <c r="Q54" s="171" t="s">
        <v>93</v>
      </c>
    </row>
    <row r="55" customFormat="false" ht="13.5" hidden="false" customHeight="false" outlineLevel="0" collapsed="false">
      <c r="A55" s="168"/>
      <c r="B55" s="167"/>
      <c r="C55" s="167"/>
      <c r="D55" s="113" t="n">
        <f aca="false">SUM(D37,D51)</f>
        <v>26</v>
      </c>
      <c r="E55" s="113"/>
      <c r="F55" s="113"/>
      <c r="G55" s="113"/>
      <c r="H55" s="111"/>
      <c r="I55" s="170"/>
      <c r="J55" s="171"/>
      <c r="K55" s="174" t="n">
        <f aca="false">SUM(K54:N54)</f>
        <v>27</v>
      </c>
      <c r="L55" s="174"/>
      <c r="M55" s="174"/>
      <c r="N55" s="174"/>
      <c r="O55" s="111"/>
      <c r="P55" s="170"/>
      <c r="Q55" s="171"/>
    </row>
    <row r="56" customFormat="false" ht="16.15" hidden="false" customHeight="true" outlineLevel="0" collapsed="false">
      <c r="A56" s="122"/>
      <c r="B56" s="175"/>
      <c r="C56" s="122"/>
      <c r="D56" s="122"/>
      <c r="E56" s="122"/>
      <c r="F56" s="122"/>
      <c r="G56" s="122"/>
      <c r="H56" s="176"/>
      <c r="I56" s="177"/>
      <c r="J56" s="177"/>
      <c r="K56" s="177"/>
      <c r="L56" s="177"/>
      <c r="M56" s="177"/>
      <c r="N56" s="177"/>
      <c r="O56" s="122"/>
    </row>
    <row r="57" customFormat="false" ht="12.75" hidden="false" customHeight="true" outlineLevel="0" collapsed="false">
      <c r="A57" s="128" t="s">
        <v>14</v>
      </c>
      <c r="B57" s="129" t="s">
        <v>94</v>
      </c>
      <c r="C57" s="128" t="s">
        <v>16</v>
      </c>
      <c r="D57" s="25" t="s">
        <v>17</v>
      </c>
      <c r="E57" s="25"/>
      <c r="F57" s="25"/>
      <c r="G57" s="25"/>
      <c r="H57" s="25"/>
      <c r="I57" s="25"/>
      <c r="J57" s="25"/>
      <c r="K57" s="25" t="s">
        <v>18</v>
      </c>
      <c r="L57" s="25"/>
      <c r="M57" s="25"/>
      <c r="N57" s="25"/>
      <c r="O57" s="25"/>
      <c r="P57" s="25"/>
      <c r="Q57" s="25"/>
    </row>
    <row r="58" customFormat="false" ht="12.75" hidden="false" customHeight="true" outlineLevel="0" collapsed="false">
      <c r="A58" s="128"/>
      <c r="B58" s="129"/>
      <c r="C58" s="128"/>
      <c r="D58" s="26" t="s">
        <v>19</v>
      </c>
      <c r="E58" s="27" t="s">
        <v>20</v>
      </c>
      <c r="F58" s="27" t="s">
        <v>21</v>
      </c>
      <c r="G58" s="27" t="s">
        <v>22</v>
      </c>
      <c r="H58" s="27" t="s">
        <v>23</v>
      </c>
      <c r="I58" s="28" t="s">
        <v>24</v>
      </c>
      <c r="J58" s="29" t="s">
        <v>25</v>
      </c>
      <c r="K58" s="26" t="s">
        <v>19</v>
      </c>
      <c r="L58" s="27" t="s">
        <v>20</v>
      </c>
      <c r="M58" s="27" t="s">
        <v>21</v>
      </c>
      <c r="N58" s="27" t="s">
        <v>22</v>
      </c>
      <c r="O58" s="27" t="s">
        <v>23</v>
      </c>
      <c r="P58" s="28" t="s">
        <v>24</v>
      </c>
      <c r="Q58" s="29" t="s">
        <v>25</v>
      </c>
    </row>
    <row r="59" customFormat="false" ht="13.5" hidden="false" customHeight="false" outlineLevel="0" collapsed="false">
      <c r="A59" s="128"/>
      <c r="B59" s="129"/>
      <c r="C59" s="30" t="s">
        <v>26</v>
      </c>
      <c r="D59" s="26"/>
      <c r="E59" s="27"/>
      <c r="F59" s="27"/>
      <c r="G59" s="27"/>
      <c r="H59" s="27"/>
      <c r="I59" s="28"/>
      <c r="J59" s="29"/>
      <c r="K59" s="26"/>
      <c r="L59" s="27"/>
      <c r="M59" s="27"/>
      <c r="N59" s="27"/>
      <c r="O59" s="27"/>
      <c r="P59" s="28"/>
      <c r="Q59" s="29"/>
    </row>
    <row r="60" customFormat="false" ht="12.75" hidden="false" customHeight="true" outlineLevel="0" collapsed="false">
      <c r="A60" s="130" t="n">
        <v>25</v>
      </c>
      <c r="B60" s="178" t="s">
        <v>95</v>
      </c>
      <c r="C60" s="179" t="s">
        <v>96</v>
      </c>
      <c r="D60" s="180" t="n">
        <v>2</v>
      </c>
      <c r="E60" s="181" t="n">
        <v>2</v>
      </c>
      <c r="F60" s="181"/>
      <c r="G60" s="181"/>
      <c r="H60" s="53" t="n">
        <f aca="false">25*J60-SUM(D60:F60)*14-3</f>
        <v>66</v>
      </c>
      <c r="I60" s="181" t="s">
        <v>29</v>
      </c>
      <c r="J60" s="182" t="n">
        <v>5</v>
      </c>
      <c r="K60" s="183"/>
      <c r="L60" s="184"/>
      <c r="M60" s="184"/>
      <c r="N60" s="184"/>
      <c r="O60" s="184"/>
      <c r="P60" s="184"/>
      <c r="Q60" s="185"/>
    </row>
    <row r="61" customFormat="false" ht="12.75" hidden="false" customHeight="true" outlineLevel="0" collapsed="false">
      <c r="A61" s="186" t="n">
        <v>26</v>
      </c>
      <c r="B61" s="187" t="s">
        <v>97</v>
      </c>
      <c r="C61" s="188" t="s">
        <v>98</v>
      </c>
      <c r="D61" s="189"/>
      <c r="E61" s="190"/>
      <c r="F61" s="190"/>
      <c r="G61" s="190"/>
      <c r="H61" s="190"/>
      <c r="I61" s="190"/>
      <c r="J61" s="191"/>
      <c r="K61" s="192" t="n">
        <v>2</v>
      </c>
      <c r="L61" s="193" t="n">
        <v>2</v>
      </c>
      <c r="M61" s="193"/>
      <c r="N61" s="193"/>
      <c r="O61" s="53" t="n">
        <f aca="false">25*Q61-SUM(K61:M61)*14-3</f>
        <v>66</v>
      </c>
      <c r="P61" s="193" t="s">
        <v>29</v>
      </c>
      <c r="Q61" s="194" t="n">
        <v>5</v>
      </c>
    </row>
    <row r="62" customFormat="false" ht="12.75" hidden="false" customHeight="true" outlineLevel="0" collapsed="false">
      <c r="A62" s="195" t="n">
        <v>27</v>
      </c>
      <c r="B62" s="196" t="s">
        <v>99</v>
      </c>
      <c r="C62" s="79" t="s">
        <v>100</v>
      </c>
      <c r="D62" s="197"/>
      <c r="E62" s="198"/>
      <c r="F62" s="198"/>
      <c r="G62" s="198"/>
      <c r="H62" s="198"/>
      <c r="I62" s="198"/>
      <c r="J62" s="199"/>
      <c r="K62" s="200"/>
      <c r="L62" s="201" t="n">
        <v>2</v>
      </c>
      <c r="M62" s="201"/>
      <c r="N62" s="201"/>
      <c r="O62" s="53" t="n">
        <f aca="false">25*Q62-SUM(K62:M62)*14-3</f>
        <v>19</v>
      </c>
      <c r="P62" s="201" t="s">
        <v>19</v>
      </c>
      <c r="Q62" s="202" t="n">
        <v>2</v>
      </c>
    </row>
    <row r="63" customFormat="false" ht="12.75" hidden="false" customHeight="true" outlineLevel="0" collapsed="false">
      <c r="A63" s="160" t="s">
        <v>101</v>
      </c>
      <c r="B63" s="160"/>
      <c r="C63" s="160"/>
      <c r="D63" s="203" t="n">
        <f aca="false">SUM(D60:D62)</f>
        <v>2</v>
      </c>
      <c r="E63" s="173" t="n">
        <f aca="false">SUM(E60:E62)</f>
        <v>2</v>
      </c>
      <c r="F63" s="173" t="n">
        <f aca="false">SUM(F60:F62)</f>
        <v>0</v>
      </c>
      <c r="G63" s="36"/>
      <c r="H63" s="111" t="n">
        <f aca="false">SUM(H60:H62)</f>
        <v>66</v>
      </c>
      <c r="I63" s="109" t="s">
        <v>102</v>
      </c>
      <c r="J63" s="204" t="n">
        <f aca="false">SUM(J60:J62)</f>
        <v>5</v>
      </c>
      <c r="K63" s="203" t="n">
        <f aca="false">SUM(K61:K62)</f>
        <v>2</v>
      </c>
      <c r="L63" s="173" t="n">
        <f aca="false">SUM(L61:L62)</f>
        <v>4</v>
      </c>
      <c r="M63" s="173" t="n">
        <f aca="false">SUM(M60:M62)</f>
        <v>0</v>
      </c>
      <c r="N63" s="36"/>
      <c r="O63" s="111" t="n">
        <f aca="false">SUM(O61:O62)</f>
        <v>85</v>
      </c>
      <c r="P63" s="109" t="s">
        <v>103</v>
      </c>
      <c r="Q63" s="204" t="n">
        <f aca="false">SUM(Q60:Q62)</f>
        <v>7</v>
      </c>
    </row>
    <row r="64" customFormat="false" ht="13.5" hidden="false" customHeight="false" outlineLevel="0" collapsed="false">
      <c r="A64" s="160"/>
      <c r="B64" s="160"/>
      <c r="C64" s="160"/>
      <c r="D64" s="166" t="n">
        <f aca="false">SUM(D63:G63)</f>
        <v>4</v>
      </c>
      <c r="E64" s="166"/>
      <c r="F64" s="166"/>
      <c r="G64" s="166"/>
      <c r="H64" s="111"/>
      <c r="I64" s="109"/>
      <c r="J64" s="204"/>
      <c r="K64" s="166" t="n">
        <f aca="false">SUM(K63:N63)</f>
        <v>6</v>
      </c>
      <c r="L64" s="166"/>
      <c r="M64" s="166"/>
      <c r="N64" s="166"/>
      <c r="O64" s="111"/>
      <c r="P64" s="109"/>
      <c r="Q64" s="204"/>
    </row>
    <row r="65" customFormat="false" ht="7.9" hidden="false" customHeight="true" outlineLevel="0" collapsed="false">
      <c r="A65" s="122"/>
      <c r="B65" s="175"/>
      <c r="C65" s="122"/>
      <c r="D65" s="122"/>
      <c r="E65" s="122"/>
      <c r="F65" s="122"/>
      <c r="G65" s="122"/>
      <c r="H65" s="176"/>
      <c r="I65" s="177"/>
      <c r="J65" s="177"/>
      <c r="K65" s="177"/>
      <c r="L65" s="177"/>
      <c r="M65" s="177"/>
      <c r="N65" s="177"/>
      <c r="O65" s="122"/>
      <c r="P65" s="125"/>
      <c r="Q65" s="122"/>
      <c r="R65" s="122"/>
    </row>
    <row r="66" customFormat="false" ht="12.75" hidden="false" customHeight="false" outlineLevel="0" collapsed="false">
      <c r="A66" s="122"/>
      <c r="B66" s="205" t="s">
        <v>104</v>
      </c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122"/>
    </row>
    <row r="67" customFormat="false" ht="7.5" hidden="false" customHeight="true" outlineLevel="0" collapsed="false">
      <c r="A67" s="122"/>
      <c r="B67" s="206"/>
      <c r="C67" s="206"/>
      <c r="D67" s="206"/>
      <c r="E67" s="206"/>
      <c r="F67" s="206"/>
      <c r="G67" s="206"/>
      <c r="H67" s="206"/>
      <c r="I67" s="206"/>
      <c r="J67" s="125"/>
      <c r="K67" s="125"/>
      <c r="L67" s="125"/>
      <c r="M67" s="125"/>
      <c r="N67" s="125"/>
      <c r="O67" s="125"/>
      <c r="P67" s="125"/>
      <c r="Q67" s="122"/>
      <c r="R67" s="122"/>
    </row>
    <row r="68" s="1" customFormat="true" ht="12.75" hidden="false" customHeight="false" outlineLevel="0" collapsed="false">
      <c r="A68" s="207" t="s">
        <v>105</v>
      </c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3"/>
      <c r="T68" s="3"/>
      <c r="U68" s="3"/>
      <c r="V68" s="3"/>
      <c r="X68" s="208"/>
      <c r="Y68" s="208"/>
      <c r="AC68" s="20"/>
    </row>
    <row r="69" s="1" customFormat="true" ht="12.75" hidden="false" customHeight="false" outlineLevel="0" collapsed="false">
      <c r="A69" s="207" t="s">
        <v>106</v>
      </c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3"/>
      <c r="T69" s="3"/>
      <c r="U69" s="3"/>
      <c r="V69" s="3"/>
      <c r="AC69" s="20"/>
    </row>
    <row r="70" customFormat="false" ht="12.75" hidden="false" customHeight="false" outlineLevel="0" collapsed="false">
      <c r="A70" s="209"/>
      <c r="B70" s="209"/>
      <c r="C70" s="209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1"/>
      <c r="P70" s="211"/>
      <c r="Q70" s="211"/>
      <c r="R70" s="122"/>
    </row>
    <row r="71" customFormat="false" ht="12.75" hidden="false" customHeight="false" outlineLevel="0" collapsed="false">
      <c r="A71" s="168"/>
      <c r="B71" s="167"/>
      <c r="C71" s="167"/>
      <c r="O71" s="125"/>
      <c r="P71" s="125"/>
      <c r="Q71" s="122"/>
      <c r="R71" s="122"/>
    </row>
    <row r="72" customFormat="false" ht="12.75" hidden="false" customHeight="false" outlineLevel="0" collapsed="false">
      <c r="A72" s="122"/>
      <c r="B72" s="175"/>
      <c r="C72" s="122"/>
      <c r="D72" s="122"/>
      <c r="E72" s="122"/>
      <c r="F72" s="122"/>
      <c r="G72" s="122"/>
      <c r="H72" s="176"/>
      <c r="I72" s="177"/>
      <c r="J72" s="177"/>
      <c r="K72" s="177"/>
      <c r="L72" s="177"/>
      <c r="M72" s="177"/>
      <c r="N72" s="177"/>
    </row>
    <row r="73" customFormat="false" ht="12.75" hidden="false" customHeight="false" outlineLevel="0" collapsed="false">
      <c r="A73" s="122"/>
      <c r="B73" s="175"/>
      <c r="C73" s="122"/>
      <c r="D73" s="122"/>
      <c r="E73" s="122"/>
      <c r="F73" s="122"/>
      <c r="G73" s="122"/>
      <c r="H73" s="176"/>
      <c r="I73" s="177"/>
      <c r="J73" s="177"/>
      <c r="K73" s="177"/>
      <c r="L73" s="177"/>
      <c r="M73" s="177"/>
      <c r="N73" s="177"/>
    </row>
    <row r="74" customFormat="false" ht="12.75" hidden="false" customHeight="false" outlineLevel="0" collapsed="false">
      <c r="A74" s="122"/>
      <c r="B74" s="212"/>
      <c r="C74" s="211"/>
      <c r="D74" s="211"/>
      <c r="E74" s="211"/>
      <c r="F74" s="176"/>
      <c r="G74" s="176"/>
      <c r="H74" s="176"/>
      <c r="I74" s="176"/>
      <c r="J74" s="176"/>
      <c r="K74" s="176"/>
      <c r="L74" s="176"/>
      <c r="M74" s="176"/>
      <c r="N74" s="176"/>
    </row>
  </sheetData>
  <mergeCells count="118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C13:C14"/>
    <mergeCell ref="D13:J13"/>
    <mergeCell ref="K13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35:O35"/>
    <mergeCell ref="A36:C37"/>
    <mergeCell ref="H36:H37"/>
    <mergeCell ref="I36:I37"/>
    <mergeCell ref="J36:J37"/>
    <mergeCell ref="O36:O37"/>
    <mergeCell ref="P36:P37"/>
    <mergeCell ref="Q36:Q37"/>
    <mergeCell ref="D37:G37"/>
    <mergeCell ref="K37:N37"/>
    <mergeCell ref="B39:Q39"/>
    <mergeCell ref="B40:Q40"/>
    <mergeCell ref="A43:A45"/>
    <mergeCell ref="B43:B45"/>
    <mergeCell ref="C43:C44"/>
    <mergeCell ref="D43:J43"/>
    <mergeCell ref="K43:Q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D46:D47"/>
    <mergeCell ref="F46:F47"/>
    <mergeCell ref="H46:H47"/>
    <mergeCell ref="I46:I47"/>
    <mergeCell ref="J46:J47"/>
    <mergeCell ref="K48:K49"/>
    <mergeCell ref="M48:M49"/>
    <mergeCell ref="O48:O49"/>
    <mergeCell ref="P48:P49"/>
    <mergeCell ref="Q48:Q49"/>
    <mergeCell ref="A50:C51"/>
    <mergeCell ref="H50:H51"/>
    <mergeCell ref="I50:I51"/>
    <mergeCell ref="J50:J51"/>
    <mergeCell ref="O50:O51"/>
    <mergeCell ref="P50:P51"/>
    <mergeCell ref="Q50:Q51"/>
    <mergeCell ref="D51:G51"/>
    <mergeCell ref="K51:N51"/>
    <mergeCell ref="H54:H55"/>
    <mergeCell ref="I54:I55"/>
    <mergeCell ref="J54:J55"/>
    <mergeCell ref="O54:O55"/>
    <mergeCell ref="P54:P55"/>
    <mergeCell ref="Q54:Q55"/>
    <mergeCell ref="D55:G55"/>
    <mergeCell ref="K55:N55"/>
    <mergeCell ref="A57:A59"/>
    <mergeCell ref="B57:B59"/>
    <mergeCell ref="C57:C58"/>
    <mergeCell ref="D57:J57"/>
    <mergeCell ref="K57:Q57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3:C64"/>
    <mergeCell ref="H63:H64"/>
    <mergeCell ref="I63:I64"/>
    <mergeCell ref="J63:J64"/>
    <mergeCell ref="O63:O64"/>
    <mergeCell ref="P63:P64"/>
    <mergeCell ref="Q63:Q64"/>
    <mergeCell ref="D64:G64"/>
    <mergeCell ref="K64:N64"/>
    <mergeCell ref="B66:Q66"/>
    <mergeCell ref="A68:R68"/>
    <mergeCell ref="X68:Y68"/>
    <mergeCell ref="A69:R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54" activeCellId="0" sqref="B54: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57.28"/>
    <col collapsed="false" customWidth="true" hidden="false" outlineLevel="0" max="3" min="3" style="13" width="12.42"/>
    <col collapsed="false" customWidth="true" hidden="false" outlineLevel="0" max="7" min="4" style="13" width="2.42"/>
    <col collapsed="false" customWidth="true" hidden="false" outlineLevel="0" max="8" min="8" style="13" width="3.28"/>
    <col collapsed="false" customWidth="true" hidden="false" outlineLevel="0" max="9" min="9" style="13" width="6.13"/>
    <col collapsed="false" customWidth="true" hidden="false" outlineLevel="0" max="10" min="10" style="13" width="4.99"/>
    <col collapsed="false" customWidth="true" hidden="false" outlineLevel="0" max="11" min="11" style="13" width="3.85"/>
    <col collapsed="false" customWidth="true" hidden="false" outlineLevel="0" max="12" min="12" style="13" width="2.99"/>
    <col collapsed="false" customWidth="true" hidden="false" outlineLevel="0" max="13" min="13" style="13" width="2.42"/>
    <col collapsed="false" customWidth="true" hidden="false" outlineLevel="0" max="14" min="14" style="13" width="2.56"/>
    <col collapsed="false" customWidth="true" hidden="false" outlineLevel="0" max="15" min="15" style="13" width="3.42"/>
    <col collapsed="false" customWidth="true" hidden="false" outlineLevel="0" max="16" min="16" style="13" width="6.13"/>
    <col collapsed="false" customWidth="true" hidden="false" outlineLevel="0" max="17" min="17" style="13" width="4.85"/>
    <col collapsed="false" customWidth="false" hidden="false" outlineLevel="0" max="257" min="18" style="13" width="9.14"/>
  </cols>
  <sheetData>
    <row r="1" s="1" customFormat="true" ht="12.75" hidden="false" customHeight="false" outlineLevel="0" collapsed="false">
      <c r="A1" s="14" t="s">
        <v>0</v>
      </c>
      <c r="B1" s="14"/>
      <c r="C1" s="14"/>
    </row>
    <row r="2" s="1" customFormat="true" ht="12.75" hidden="false" customHeight="false" outlineLevel="0" collapsed="false">
      <c r="A2" s="14" t="s">
        <v>1</v>
      </c>
      <c r="B2" s="14"/>
      <c r="C2" s="14"/>
    </row>
    <row r="3" s="1" customFormat="true" ht="24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3"/>
      <c r="R3" s="16"/>
      <c r="S3" s="16"/>
    </row>
    <row r="4" s="1" customFormat="true" ht="9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4"/>
      <c r="S4" s="4"/>
      <c r="T4" s="4"/>
    </row>
    <row r="5" s="1" customFormat="true" ht="12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9"/>
      <c r="R5" s="9"/>
      <c r="S5" s="9"/>
      <c r="T5" s="9"/>
      <c r="U5" s="9"/>
      <c r="V5" s="9"/>
      <c r="W5" s="9"/>
      <c r="X5" s="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9"/>
      <c r="AT5" s="9"/>
      <c r="AU5" s="9"/>
      <c r="AV5" s="9"/>
      <c r="AW5" s="9"/>
      <c r="AX5" s="9"/>
      <c r="AY5" s="9"/>
      <c r="AZ5" s="9"/>
      <c r="BA5" s="9"/>
      <c r="BB5" s="9"/>
      <c r="BC5" s="16"/>
      <c r="BD5" s="16"/>
    </row>
    <row r="6" s="1" customFormat="true" ht="12.75" hidden="false" customHeight="false" outlineLevel="0" collapsed="false">
      <c r="A6" s="19" t="s">
        <v>3</v>
      </c>
      <c r="B6" s="19"/>
      <c r="C6" s="19"/>
      <c r="D6" s="19"/>
      <c r="E6" s="19"/>
      <c r="F6" s="19"/>
      <c r="G6" s="9"/>
      <c r="H6" s="9"/>
      <c r="I6" s="18"/>
      <c r="J6" s="18"/>
      <c r="K6" s="18"/>
      <c r="L6" s="9"/>
      <c r="M6" s="9"/>
      <c r="N6" s="9"/>
      <c r="O6" s="9"/>
      <c r="P6" s="9"/>
      <c r="Q6" s="20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0"/>
      <c r="M7" s="20"/>
      <c r="N7" s="20"/>
      <c r="O7" s="20"/>
      <c r="P7" s="20"/>
      <c r="Q7" s="20"/>
      <c r="R7" s="4"/>
      <c r="S7" s="4"/>
      <c r="T7" s="4"/>
    </row>
    <row r="8" s="1" customFormat="tru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"/>
      <c r="T8" s="4"/>
    </row>
    <row r="9" s="1" customFormat="tru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" hidden="false" customHeight="true" outlineLevel="0" collapsed="false"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</row>
    <row r="12" customFormat="false" ht="19.5" hidden="false" customHeight="false" outlineLevel="0" collapsed="false">
      <c r="A12" s="21" t="s">
        <v>10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true" outlineLevel="0" collapsed="false">
      <c r="A13" s="24" t="s">
        <v>14</v>
      </c>
      <c r="B13" s="23" t="s">
        <v>15</v>
      </c>
      <c r="C13" s="24" t="s">
        <v>16</v>
      </c>
      <c r="D13" s="25" t="s">
        <v>108</v>
      </c>
      <c r="E13" s="25"/>
      <c r="F13" s="25"/>
      <c r="G13" s="25"/>
      <c r="H13" s="25"/>
      <c r="I13" s="25"/>
      <c r="J13" s="25"/>
      <c r="K13" s="25" t="s">
        <v>109</v>
      </c>
      <c r="L13" s="25"/>
      <c r="M13" s="25"/>
      <c r="N13" s="25"/>
      <c r="O13" s="25"/>
      <c r="P13" s="25"/>
      <c r="Q13" s="25"/>
    </row>
    <row r="14" customFormat="false" ht="12.75" hidden="false" customHeight="true" outlineLevel="0" collapsed="false">
      <c r="A14" s="24"/>
      <c r="B14" s="23"/>
      <c r="C14" s="24"/>
      <c r="D14" s="26" t="s">
        <v>19</v>
      </c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6" t="s">
        <v>19</v>
      </c>
      <c r="L14" s="27" t="s">
        <v>20</v>
      </c>
      <c r="M14" s="27" t="s">
        <v>21</v>
      </c>
      <c r="N14" s="27" t="s">
        <v>22</v>
      </c>
      <c r="O14" s="27" t="s">
        <v>23</v>
      </c>
      <c r="P14" s="28" t="s">
        <v>24</v>
      </c>
      <c r="Q14" s="29" t="s">
        <v>25</v>
      </c>
    </row>
    <row r="15" customFormat="false" ht="23.25" hidden="false" customHeight="false" outlineLevel="0" collapsed="false">
      <c r="A15" s="24"/>
      <c r="B15" s="23"/>
      <c r="C15" s="30" t="s">
        <v>26</v>
      </c>
      <c r="D15" s="26"/>
      <c r="E15" s="27"/>
      <c r="F15" s="27"/>
      <c r="G15" s="27"/>
      <c r="H15" s="27"/>
      <c r="I15" s="28"/>
      <c r="J15" s="29"/>
      <c r="K15" s="26"/>
      <c r="L15" s="27"/>
      <c r="M15" s="27"/>
      <c r="N15" s="27"/>
      <c r="O15" s="27"/>
      <c r="P15" s="28"/>
      <c r="Q15" s="29"/>
    </row>
    <row r="16" customFormat="false" ht="12.75" hidden="false" customHeight="false" outlineLevel="0" collapsed="false">
      <c r="A16" s="179" t="n">
        <v>1</v>
      </c>
      <c r="B16" s="214" t="s">
        <v>110</v>
      </c>
      <c r="C16" s="215" t="s">
        <v>111</v>
      </c>
      <c r="D16" s="34" t="n">
        <v>1</v>
      </c>
      <c r="E16" s="216"/>
      <c r="F16" s="216" t="n">
        <v>2</v>
      </c>
      <c r="G16" s="35"/>
      <c r="H16" s="36" t="n">
        <f aca="false">25*J16-SUM(D16:F16)*14-3</f>
        <v>30</v>
      </c>
      <c r="I16" s="181" t="s">
        <v>29</v>
      </c>
      <c r="J16" s="38" t="n">
        <v>3</v>
      </c>
      <c r="K16" s="216"/>
      <c r="L16" s="35"/>
      <c r="M16" s="35"/>
      <c r="N16" s="35"/>
      <c r="O16" s="181"/>
      <c r="P16" s="181"/>
      <c r="Q16" s="182"/>
    </row>
    <row r="17" customFormat="false" ht="12.75" hidden="false" customHeight="false" outlineLevel="0" collapsed="false">
      <c r="A17" s="188" t="n">
        <v>2</v>
      </c>
      <c r="B17" s="90" t="s">
        <v>112</v>
      </c>
      <c r="C17" s="98" t="s">
        <v>113</v>
      </c>
      <c r="D17" s="52" t="n">
        <v>2</v>
      </c>
      <c r="E17" s="45"/>
      <c r="F17" s="45" t="n">
        <v>2</v>
      </c>
      <c r="G17" s="45"/>
      <c r="H17" s="53" t="n">
        <f aca="false">25*J17-SUM(D17:F17)*14-3</f>
        <v>41</v>
      </c>
      <c r="I17" s="190" t="s">
        <v>29</v>
      </c>
      <c r="J17" s="55" t="n">
        <v>4</v>
      </c>
      <c r="K17" s="217"/>
      <c r="L17" s="45"/>
      <c r="M17" s="45"/>
      <c r="N17" s="45"/>
      <c r="O17" s="190"/>
      <c r="P17" s="190"/>
      <c r="Q17" s="191"/>
    </row>
    <row r="18" customFormat="false" ht="12.75" hidden="false" customHeight="false" outlineLevel="0" collapsed="false">
      <c r="A18" s="188" t="n">
        <v>3</v>
      </c>
      <c r="B18" s="218" t="s">
        <v>114</v>
      </c>
      <c r="C18" s="219" t="s">
        <v>115</v>
      </c>
      <c r="D18" s="220" t="n">
        <v>2</v>
      </c>
      <c r="E18" s="44"/>
      <c r="F18" s="44" t="n">
        <v>2</v>
      </c>
      <c r="G18" s="44"/>
      <c r="H18" s="46" t="n">
        <f aca="false">25*J18-SUM(D18:F18)*14-3</f>
        <v>41</v>
      </c>
      <c r="I18" s="221" t="s">
        <v>29</v>
      </c>
      <c r="J18" s="48" t="n">
        <v>4</v>
      </c>
      <c r="K18" s="220"/>
      <c r="L18" s="44"/>
      <c r="M18" s="44"/>
      <c r="N18" s="44"/>
      <c r="O18" s="221"/>
      <c r="P18" s="221"/>
      <c r="Q18" s="222"/>
    </row>
    <row r="19" customFormat="false" ht="12.75" hidden="false" customHeight="false" outlineLevel="0" collapsed="false">
      <c r="A19" s="188" t="n">
        <v>4</v>
      </c>
      <c r="B19" s="223" t="s">
        <v>116</v>
      </c>
      <c r="C19" s="98" t="s">
        <v>117</v>
      </c>
      <c r="D19" s="43" t="n">
        <v>1</v>
      </c>
      <c r="E19" s="220"/>
      <c r="F19" s="220" t="n">
        <v>1</v>
      </c>
      <c r="G19" s="45"/>
      <c r="H19" s="53" t="n">
        <f aca="false">25*J19-SUM(D19:F19)*14-3</f>
        <v>44</v>
      </c>
      <c r="I19" s="190" t="s">
        <v>19</v>
      </c>
      <c r="J19" s="48" t="n">
        <v>3</v>
      </c>
      <c r="K19" s="220"/>
      <c r="L19" s="44"/>
      <c r="M19" s="44"/>
      <c r="N19" s="44"/>
      <c r="O19" s="221"/>
      <c r="P19" s="221"/>
      <c r="Q19" s="222"/>
      <c r="T19" s="122"/>
      <c r="U19" s="224"/>
    </row>
    <row r="20" customFormat="false" ht="12.75" hidden="false" customHeight="false" outlineLevel="0" collapsed="false">
      <c r="A20" s="188" t="n">
        <v>5</v>
      </c>
      <c r="B20" s="223" t="s">
        <v>118</v>
      </c>
      <c r="C20" s="98" t="s">
        <v>119</v>
      </c>
      <c r="D20" s="52" t="n">
        <v>1</v>
      </c>
      <c r="E20" s="45"/>
      <c r="F20" s="45" t="n">
        <v>2</v>
      </c>
      <c r="G20" s="45"/>
      <c r="H20" s="53" t="n">
        <f aca="false">25*J20-SUM(D20:F20)*14-3</f>
        <v>30</v>
      </c>
      <c r="I20" s="190" t="s">
        <v>29</v>
      </c>
      <c r="J20" s="55" t="n">
        <v>3</v>
      </c>
      <c r="K20" s="217"/>
      <c r="L20" s="45"/>
      <c r="M20" s="45"/>
      <c r="N20" s="45"/>
      <c r="O20" s="190"/>
      <c r="P20" s="190"/>
      <c r="Q20" s="191"/>
    </row>
    <row r="21" customFormat="false" ht="12.75" hidden="false" customHeight="false" outlineLevel="0" collapsed="false">
      <c r="A21" s="188" t="n">
        <v>6</v>
      </c>
      <c r="B21" s="225" t="s">
        <v>120</v>
      </c>
      <c r="C21" s="219" t="s">
        <v>121</v>
      </c>
      <c r="D21" s="43" t="n">
        <v>2</v>
      </c>
      <c r="E21" s="44"/>
      <c r="F21" s="44" t="n">
        <v>2</v>
      </c>
      <c r="G21" s="44"/>
      <c r="H21" s="46" t="n">
        <f aca="false">25*J21-SUM(D21:F21)*14-3</f>
        <v>41</v>
      </c>
      <c r="I21" s="221" t="s">
        <v>29</v>
      </c>
      <c r="J21" s="48" t="n">
        <v>4</v>
      </c>
      <c r="K21" s="217"/>
      <c r="L21" s="45"/>
      <c r="M21" s="45"/>
      <c r="N21" s="45"/>
      <c r="O21" s="190"/>
      <c r="P21" s="190"/>
      <c r="Q21" s="191"/>
    </row>
    <row r="22" customFormat="false" ht="12.75" hidden="false" customHeight="false" outlineLevel="0" collapsed="false">
      <c r="A22" s="188" t="n">
        <v>7</v>
      </c>
      <c r="B22" s="226" t="s">
        <v>122</v>
      </c>
      <c r="C22" s="227" t="s">
        <v>123</v>
      </c>
      <c r="D22" s="52" t="n">
        <v>1</v>
      </c>
      <c r="E22" s="45"/>
      <c r="F22" s="45" t="n">
        <v>1</v>
      </c>
      <c r="G22" s="45"/>
      <c r="H22" s="53" t="n">
        <f aca="false">25*J22-SUM(D22:F22)*14-3</f>
        <v>44</v>
      </c>
      <c r="I22" s="190" t="s">
        <v>29</v>
      </c>
      <c r="J22" s="55" t="n">
        <v>3</v>
      </c>
      <c r="K22" s="217"/>
      <c r="L22" s="45"/>
      <c r="M22" s="45"/>
      <c r="N22" s="45"/>
      <c r="O22" s="190"/>
      <c r="P22" s="190"/>
      <c r="Q22" s="191"/>
      <c r="S22" s="228"/>
    </row>
    <row r="23" customFormat="false" ht="12.75" hidden="false" customHeight="false" outlineLevel="0" collapsed="false">
      <c r="A23" s="188" t="n">
        <v>8</v>
      </c>
      <c r="B23" s="229" t="s">
        <v>124</v>
      </c>
      <c r="C23" s="230" t="s">
        <v>125</v>
      </c>
      <c r="D23" s="68" t="n">
        <v>1</v>
      </c>
      <c r="E23" s="231"/>
      <c r="F23" s="231" t="n">
        <v>1</v>
      </c>
      <c r="G23" s="45"/>
      <c r="H23" s="53" t="n">
        <f aca="false">25*J23-SUM(D23:F23)*14-3</f>
        <v>19</v>
      </c>
      <c r="I23" s="190" t="s">
        <v>19</v>
      </c>
      <c r="J23" s="55" t="n">
        <v>2</v>
      </c>
      <c r="K23" s="220"/>
      <c r="L23" s="44"/>
      <c r="M23" s="44"/>
      <c r="N23" s="44"/>
      <c r="O23" s="221"/>
      <c r="P23" s="221"/>
      <c r="Q23" s="222"/>
      <c r="S23" s="228"/>
    </row>
    <row r="24" customFormat="false" ht="13.5" hidden="false" customHeight="false" outlineLevel="0" collapsed="false">
      <c r="A24" s="232" t="n">
        <v>9</v>
      </c>
      <c r="B24" s="233" t="s">
        <v>126</v>
      </c>
      <c r="C24" s="234" t="s">
        <v>127</v>
      </c>
      <c r="D24" s="83" t="n">
        <v>1</v>
      </c>
      <c r="E24" s="83" t="n">
        <v>1</v>
      </c>
      <c r="F24" s="145"/>
      <c r="G24" s="145"/>
      <c r="H24" s="198" t="n">
        <f aca="false">25*J24-SUM(D24:F24)*14-3</f>
        <v>19</v>
      </c>
      <c r="I24" s="84" t="s">
        <v>19</v>
      </c>
      <c r="J24" s="86" t="n">
        <v>2</v>
      </c>
      <c r="K24" s="235"/>
      <c r="L24" s="236"/>
      <c r="M24" s="236"/>
      <c r="N24" s="236"/>
      <c r="O24" s="237"/>
      <c r="P24" s="237"/>
      <c r="Q24" s="238"/>
      <c r="T24" s="122"/>
      <c r="U24" s="122"/>
    </row>
    <row r="25" customFormat="false" ht="12.75" hidden="false" customHeight="false" outlineLevel="0" collapsed="false">
      <c r="A25" s="239" t="n">
        <v>10</v>
      </c>
      <c r="B25" s="218" t="s">
        <v>128</v>
      </c>
      <c r="C25" s="219" t="s">
        <v>129</v>
      </c>
      <c r="D25" s="43"/>
      <c r="E25" s="220"/>
      <c r="F25" s="220"/>
      <c r="G25" s="44"/>
      <c r="H25" s="44"/>
      <c r="I25" s="221"/>
      <c r="J25" s="222"/>
      <c r="K25" s="43" t="n">
        <v>1</v>
      </c>
      <c r="L25" s="44" t="n">
        <v>1</v>
      </c>
      <c r="M25" s="44"/>
      <c r="N25" s="44"/>
      <c r="O25" s="70" t="n">
        <f aca="false">25*Q25-SUM(K25:M25)*14-3</f>
        <v>19</v>
      </c>
      <c r="P25" s="221" t="s">
        <v>19</v>
      </c>
      <c r="Q25" s="48" t="n">
        <v>2</v>
      </c>
    </row>
    <row r="26" customFormat="false" ht="12.75" hidden="false" customHeight="false" outlineLevel="0" collapsed="false">
      <c r="A26" s="188" t="n">
        <v>11</v>
      </c>
      <c r="B26" s="90" t="s">
        <v>130</v>
      </c>
      <c r="C26" s="98" t="s">
        <v>131</v>
      </c>
      <c r="D26" s="43"/>
      <c r="E26" s="44"/>
      <c r="F26" s="44"/>
      <c r="G26" s="44"/>
      <c r="H26" s="44"/>
      <c r="I26" s="221"/>
      <c r="J26" s="222"/>
      <c r="K26" s="220" t="n">
        <v>2</v>
      </c>
      <c r="L26" s="44"/>
      <c r="M26" s="44" t="n">
        <v>2</v>
      </c>
      <c r="N26" s="44"/>
      <c r="O26" s="53" t="n">
        <f aca="false">25*Q26-SUM(K26:M26)*14-3</f>
        <v>41</v>
      </c>
      <c r="P26" s="221" t="s">
        <v>29</v>
      </c>
      <c r="Q26" s="48" t="n">
        <v>4</v>
      </c>
    </row>
    <row r="27" customFormat="false" ht="12.75" hidden="false" customHeight="false" outlineLevel="0" collapsed="false">
      <c r="A27" s="188" t="n">
        <v>12</v>
      </c>
      <c r="B27" s="223" t="s">
        <v>132</v>
      </c>
      <c r="C27" s="98" t="s">
        <v>133</v>
      </c>
      <c r="D27" s="43"/>
      <c r="E27" s="220"/>
      <c r="F27" s="220"/>
      <c r="G27" s="45"/>
      <c r="H27" s="45"/>
      <c r="I27" s="190"/>
      <c r="J27" s="222"/>
      <c r="K27" s="43" t="n">
        <v>1</v>
      </c>
      <c r="L27" s="220" t="n">
        <v>1</v>
      </c>
      <c r="M27" s="44"/>
      <c r="N27" s="44"/>
      <c r="O27" s="53" t="n">
        <f aca="false">25*Q27-SUM(K27:M27)*14-3</f>
        <v>19</v>
      </c>
      <c r="P27" s="221" t="s">
        <v>19</v>
      </c>
      <c r="Q27" s="48" t="n">
        <v>2</v>
      </c>
    </row>
    <row r="28" customFormat="false" ht="12.75" hidden="false" customHeight="false" outlineLevel="0" collapsed="false">
      <c r="A28" s="188" t="n">
        <v>13</v>
      </c>
      <c r="B28" s="225" t="s">
        <v>134</v>
      </c>
      <c r="C28" s="98" t="s">
        <v>135</v>
      </c>
      <c r="D28" s="217"/>
      <c r="E28" s="45"/>
      <c r="F28" s="45"/>
      <c r="G28" s="45"/>
      <c r="H28" s="240"/>
      <c r="I28" s="190"/>
      <c r="J28" s="191"/>
      <c r="K28" s="217" t="n">
        <v>2</v>
      </c>
      <c r="L28" s="45"/>
      <c r="M28" s="45" t="n">
        <v>2</v>
      </c>
      <c r="N28" s="45"/>
      <c r="O28" s="53" t="n">
        <f aca="false">25*Q28-SUM(K28:M28)*14-3</f>
        <v>41</v>
      </c>
      <c r="P28" s="190" t="s">
        <v>29</v>
      </c>
      <c r="Q28" s="55" t="n">
        <v>4</v>
      </c>
    </row>
    <row r="29" customFormat="false" ht="12.75" hidden="false" customHeight="false" outlineLevel="0" collapsed="false">
      <c r="A29" s="239" t="n">
        <v>14</v>
      </c>
      <c r="B29" s="241" t="s">
        <v>136</v>
      </c>
      <c r="C29" s="219" t="s">
        <v>137</v>
      </c>
      <c r="D29" s="242"/>
      <c r="E29" s="243"/>
      <c r="F29" s="243"/>
      <c r="G29" s="44"/>
      <c r="H29" s="44"/>
      <c r="I29" s="221"/>
      <c r="J29" s="222"/>
      <c r="K29" s="220" t="n">
        <v>1</v>
      </c>
      <c r="L29" s="44"/>
      <c r="M29" s="44" t="n">
        <v>1</v>
      </c>
      <c r="N29" s="44"/>
      <c r="O29" s="46" t="n">
        <f aca="false">25*Q29-SUM(K29:M29)*14-3</f>
        <v>19</v>
      </c>
      <c r="P29" s="221" t="s">
        <v>29</v>
      </c>
      <c r="Q29" s="48" t="n">
        <v>2</v>
      </c>
    </row>
    <row r="30" customFormat="false" ht="12.75" hidden="false" customHeight="false" outlineLevel="0" collapsed="false">
      <c r="A30" s="188" t="n">
        <v>15</v>
      </c>
      <c r="B30" s="244" t="s">
        <v>138</v>
      </c>
      <c r="C30" s="98" t="s">
        <v>139</v>
      </c>
      <c r="D30" s="43"/>
      <c r="E30" s="220"/>
      <c r="F30" s="220"/>
      <c r="G30" s="45"/>
      <c r="H30" s="45"/>
      <c r="I30" s="190"/>
      <c r="J30" s="222"/>
      <c r="K30" s="220" t="n">
        <v>2</v>
      </c>
      <c r="L30" s="45" t="n">
        <v>2</v>
      </c>
      <c r="M30" s="45"/>
      <c r="N30" s="45"/>
      <c r="O30" s="53" t="n">
        <f aca="false">25*Q30-SUM(K30:M30)*14-3</f>
        <v>16</v>
      </c>
      <c r="P30" s="190" t="s">
        <v>29</v>
      </c>
      <c r="Q30" s="48" t="n">
        <v>3</v>
      </c>
    </row>
    <row r="31" customFormat="false" ht="12.75" hidden="false" customHeight="false" outlineLevel="0" collapsed="false">
      <c r="A31" s="188" t="n">
        <v>16</v>
      </c>
      <c r="B31" s="90" t="s">
        <v>140</v>
      </c>
      <c r="C31" s="98" t="s">
        <v>141</v>
      </c>
      <c r="D31" s="245"/>
      <c r="E31" s="246"/>
      <c r="F31" s="246"/>
      <c r="G31" s="246"/>
      <c r="H31" s="247"/>
      <c r="I31" s="190"/>
      <c r="J31" s="55"/>
      <c r="K31" s="248" t="n">
        <v>1</v>
      </c>
      <c r="L31" s="45"/>
      <c r="M31" s="45" t="n">
        <v>1</v>
      </c>
      <c r="N31" s="246"/>
      <c r="O31" s="53" t="n">
        <f aca="false">25*Q31-SUM(K31:M31)*14-3</f>
        <v>19</v>
      </c>
      <c r="P31" s="190" t="s">
        <v>29</v>
      </c>
      <c r="Q31" s="55" t="n">
        <v>2</v>
      </c>
    </row>
    <row r="32" customFormat="false" ht="12.75" hidden="false" customHeight="false" outlineLevel="0" collapsed="false">
      <c r="A32" s="188" t="n">
        <v>17</v>
      </c>
      <c r="B32" s="218" t="s">
        <v>142</v>
      </c>
      <c r="C32" s="219" t="s">
        <v>143</v>
      </c>
      <c r="D32" s="249"/>
      <c r="E32" s="250"/>
      <c r="F32" s="250"/>
      <c r="G32" s="251"/>
      <c r="H32" s="252"/>
      <c r="I32" s="190"/>
      <c r="J32" s="48"/>
      <c r="K32" s="253" t="n">
        <v>1</v>
      </c>
      <c r="L32" s="44"/>
      <c r="M32" s="44" t="n">
        <v>1</v>
      </c>
      <c r="N32" s="251"/>
      <c r="O32" s="53" t="n">
        <f aca="false">25*Q32-SUM(K32:M32)*14-3</f>
        <v>44</v>
      </c>
      <c r="P32" s="221" t="s">
        <v>29</v>
      </c>
      <c r="Q32" s="48" t="n">
        <v>3</v>
      </c>
    </row>
    <row r="33" customFormat="false" ht="12.75" hidden="false" customHeight="false" outlineLevel="0" collapsed="false">
      <c r="A33" s="188" t="n">
        <v>18</v>
      </c>
      <c r="B33" s="254" t="s">
        <v>144</v>
      </c>
      <c r="C33" s="219" t="s">
        <v>145</v>
      </c>
      <c r="D33" s="249"/>
      <c r="E33" s="250"/>
      <c r="F33" s="250"/>
      <c r="G33" s="251"/>
      <c r="H33" s="252"/>
      <c r="I33" s="255"/>
      <c r="J33" s="48"/>
      <c r="K33" s="256" t="n">
        <v>0.5</v>
      </c>
      <c r="L33" s="257" t="n">
        <v>0.5</v>
      </c>
      <c r="M33" s="69"/>
      <c r="N33" s="44"/>
      <c r="O33" s="70" t="n">
        <f aca="false">25*Q33-SUM(K33:M33)*14-3</f>
        <v>33</v>
      </c>
      <c r="P33" s="221" t="s">
        <v>19</v>
      </c>
      <c r="Q33" s="48" t="n">
        <v>2</v>
      </c>
    </row>
    <row r="34" customFormat="false" ht="12.75" hidden="false" customHeight="false" outlineLevel="0" collapsed="false">
      <c r="A34" s="188" t="n">
        <v>19</v>
      </c>
      <c r="B34" s="258" t="s">
        <v>146</v>
      </c>
      <c r="C34" s="219" t="s">
        <v>147</v>
      </c>
      <c r="D34" s="43"/>
      <c r="E34" s="220"/>
      <c r="F34" s="220"/>
      <c r="G34" s="45"/>
      <c r="H34" s="45"/>
      <c r="I34" s="190"/>
      <c r="J34" s="222"/>
      <c r="K34" s="220" t="n">
        <v>1</v>
      </c>
      <c r="L34" s="45" t="n">
        <v>1</v>
      </c>
      <c r="M34" s="45"/>
      <c r="N34" s="45"/>
      <c r="O34" s="53" t="n">
        <f aca="false">25*Q34-SUM(K34:M34)*14-3</f>
        <v>19</v>
      </c>
      <c r="P34" s="190" t="s">
        <v>19</v>
      </c>
      <c r="Q34" s="48" t="n">
        <v>2</v>
      </c>
    </row>
    <row r="35" customFormat="false" ht="13.5" hidden="false" customHeight="false" outlineLevel="0" collapsed="false">
      <c r="A35" s="232" t="n">
        <v>20</v>
      </c>
      <c r="B35" s="259" t="s">
        <v>148</v>
      </c>
      <c r="C35" s="234" t="s">
        <v>149</v>
      </c>
      <c r="D35" s="93"/>
      <c r="E35" s="94"/>
      <c r="F35" s="94"/>
      <c r="G35" s="94"/>
      <c r="H35" s="94"/>
      <c r="I35" s="260"/>
      <c r="J35" s="261"/>
      <c r="K35" s="93" t="n">
        <v>120</v>
      </c>
      <c r="L35" s="93"/>
      <c r="M35" s="93"/>
      <c r="N35" s="93"/>
      <c r="O35" s="93"/>
      <c r="P35" s="260" t="s">
        <v>19</v>
      </c>
      <c r="Q35" s="86" t="n">
        <v>2</v>
      </c>
    </row>
    <row r="36" customFormat="false" ht="12.75" hidden="false" customHeight="true" outlineLevel="0" collapsed="false">
      <c r="A36" s="262" t="s">
        <v>70</v>
      </c>
      <c r="B36" s="262"/>
      <c r="C36" s="263"/>
      <c r="D36" s="107" t="n">
        <f aca="false">SUM(D16:D35)</f>
        <v>12</v>
      </c>
      <c r="E36" s="36" t="n">
        <f aca="false">SUM(E16:E35)</f>
        <v>1</v>
      </c>
      <c r="F36" s="36" t="n">
        <f aca="false">SUM(F16:F35)</f>
        <v>13</v>
      </c>
      <c r="G36" s="36" t="n">
        <f aca="false">SUM(G16:G35)</f>
        <v>0</v>
      </c>
      <c r="H36" s="111" t="n">
        <f aca="false">SUM(H16:H35)</f>
        <v>309</v>
      </c>
      <c r="I36" s="264" t="s">
        <v>150</v>
      </c>
      <c r="J36" s="110" t="n">
        <f aca="false">SUM(J16:J35)</f>
        <v>28</v>
      </c>
      <c r="K36" s="265" t="n">
        <f aca="false">SUM(K16:K34)</f>
        <v>12.5</v>
      </c>
      <c r="L36" s="36" t="n">
        <f aca="false">SUM(L16:L34)</f>
        <v>5.5</v>
      </c>
      <c r="M36" s="36" t="n">
        <f aca="false">SUM(M16:M34)</f>
        <v>7</v>
      </c>
      <c r="N36" s="36" t="n">
        <f aca="false">SUM(N16:N34)</f>
        <v>0</v>
      </c>
      <c r="O36" s="111" t="n">
        <f aca="false">SUM(O16:O34)</f>
        <v>270</v>
      </c>
      <c r="P36" s="109" t="s">
        <v>73</v>
      </c>
      <c r="Q36" s="112" t="n">
        <f aca="false">SUM(Q16:Q35)</f>
        <v>28</v>
      </c>
    </row>
    <row r="37" customFormat="false" ht="13.5" hidden="false" customHeight="false" outlineLevel="0" collapsed="false">
      <c r="A37" s="262"/>
      <c r="B37" s="262"/>
      <c r="C37" s="266"/>
      <c r="D37" s="113" t="n">
        <f aca="false">SUM(D36:G36)</f>
        <v>26</v>
      </c>
      <c r="E37" s="113"/>
      <c r="F37" s="113"/>
      <c r="G37" s="113"/>
      <c r="H37" s="111"/>
      <c r="I37" s="264"/>
      <c r="J37" s="110"/>
      <c r="K37" s="113" t="n">
        <f aca="false">SUM(K36:N36)</f>
        <v>25</v>
      </c>
      <c r="L37" s="113"/>
      <c r="M37" s="113"/>
      <c r="N37" s="113"/>
      <c r="O37" s="111"/>
      <c r="P37" s="109"/>
      <c r="Q37" s="112"/>
    </row>
    <row r="38" customFormat="false" ht="15.75" hidden="false" customHeight="true" outlineLevel="0" collapsed="false">
      <c r="A38" s="263"/>
      <c r="B38" s="263"/>
      <c r="C38" s="263"/>
      <c r="D38" s="115"/>
      <c r="E38" s="115"/>
      <c r="F38" s="115"/>
      <c r="G38" s="115"/>
      <c r="H38" s="263"/>
      <c r="I38" s="267"/>
      <c r="J38" s="118" t="n">
        <f aca="false">SUM(J16:J24)</f>
        <v>28</v>
      </c>
      <c r="K38" s="115"/>
      <c r="L38" s="115"/>
      <c r="M38" s="115"/>
      <c r="N38" s="115"/>
      <c r="O38" s="263"/>
      <c r="P38" s="117"/>
      <c r="Q38" s="115"/>
    </row>
    <row r="39" customFormat="false" ht="21.75" hidden="false" customHeight="true" outlineLevel="0" collapsed="false">
      <c r="A39" s="121" t="s">
        <v>75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</row>
    <row r="40" customFormat="false" ht="21" hidden="false" customHeight="true" outlineLevel="0" collapsed="false">
      <c r="A40" s="168"/>
      <c r="B40" s="168"/>
      <c r="C40" s="1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</row>
    <row r="41" customFormat="false" ht="18.75" hidden="false" customHeight="true" outlineLevel="0" collapsed="false">
      <c r="A41" s="22" t="s">
        <v>14</v>
      </c>
      <c r="B41" s="23" t="s">
        <v>78</v>
      </c>
      <c r="C41" s="24" t="s">
        <v>16</v>
      </c>
      <c r="D41" s="25" t="s">
        <v>108</v>
      </c>
      <c r="E41" s="25"/>
      <c r="F41" s="25"/>
      <c r="G41" s="25"/>
      <c r="H41" s="25"/>
      <c r="I41" s="25"/>
      <c r="J41" s="25"/>
      <c r="K41" s="25" t="s">
        <v>109</v>
      </c>
      <c r="L41" s="25"/>
      <c r="M41" s="25"/>
      <c r="N41" s="25"/>
      <c r="O41" s="25"/>
      <c r="P41" s="25"/>
      <c r="Q41" s="25"/>
    </row>
    <row r="42" customFormat="false" ht="13.5" hidden="false" customHeight="true" outlineLevel="0" collapsed="false">
      <c r="A42" s="22"/>
      <c r="B42" s="23"/>
      <c r="C42" s="269" t="s">
        <v>26</v>
      </c>
      <c r="D42" s="26" t="s">
        <v>19</v>
      </c>
      <c r="E42" s="27" t="s">
        <v>20</v>
      </c>
      <c r="F42" s="27" t="s">
        <v>21</v>
      </c>
      <c r="G42" s="27" t="s">
        <v>22</v>
      </c>
      <c r="H42" s="27" t="s">
        <v>23</v>
      </c>
      <c r="I42" s="28" t="s">
        <v>24</v>
      </c>
      <c r="J42" s="29" t="s">
        <v>25</v>
      </c>
      <c r="K42" s="26" t="s">
        <v>19</v>
      </c>
      <c r="L42" s="27" t="s">
        <v>20</v>
      </c>
      <c r="M42" s="27" t="s">
        <v>21</v>
      </c>
      <c r="N42" s="27" t="s">
        <v>22</v>
      </c>
      <c r="O42" s="27" t="s">
        <v>23</v>
      </c>
      <c r="P42" s="28" t="s">
        <v>24</v>
      </c>
      <c r="Q42" s="29" t="s">
        <v>25</v>
      </c>
    </row>
    <row r="43" customFormat="false" ht="12.75" hidden="false" customHeight="true" outlineLevel="0" collapsed="false">
      <c r="A43" s="22"/>
      <c r="B43" s="23"/>
      <c r="C43" s="269"/>
      <c r="D43" s="26"/>
      <c r="E43" s="27"/>
      <c r="F43" s="27"/>
      <c r="G43" s="27"/>
      <c r="H43" s="27"/>
      <c r="I43" s="28"/>
      <c r="J43" s="29"/>
      <c r="K43" s="26"/>
      <c r="L43" s="27"/>
      <c r="M43" s="27"/>
      <c r="N43" s="27"/>
      <c r="O43" s="27"/>
      <c r="P43" s="28"/>
      <c r="Q43" s="29"/>
    </row>
    <row r="44" customFormat="false" ht="12.75" hidden="false" customHeight="true" outlineLevel="0" collapsed="false">
      <c r="A44" s="270" t="n">
        <v>21</v>
      </c>
      <c r="B44" s="131" t="s">
        <v>151</v>
      </c>
      <c r="C44" s="215" t="s">
        <v>152</v>
      </c>
      <c r="D44" s="271"/>
      <c r="E44" s="272" t="n">
        <v>1</v>
      </c>
      <c r="F44" s="272"/>
      <c r="G44" s="273"/>
      <c r="H44" s="111" t="n">
        <f aca="false">25*J44-SUM(D44:F45)*14-3</f>
        <v>33</v>
      </c>
      <c r="I44" s="111" t="s">
        <v>19</v>
      </c>
      <c r="J44" s="274" t="n">
        <v>2</v>
      </c>
      <c r="K44" s="275"/>
      <c r="L44" s="276"/>
      <c r="M44" s="277"/>
      <c r="N44" s="278"/>
      <c r="O44" s="277"/>
      <c r="P44" s="277"/>
      <c r="Q44" s="279"/>
    </row>
    <row r="45" customFormat="false" ht="12.75" hidden="false" customHeight="true" outlineLevel="0" collapsed="false">
      <c r="A45" s="280" t="n">
        <v>22</v>
      </c>
      <c r="B45" s="281" t="s">
        <v>153</v>
      </c>
      <c r="C45" s="282" t="s">
        <v>154</v>
      </c>
      <c r="D45" s="271"/>
      <c r="E45" s="272"/>
      <c r="F45" s="272"/>
      <c r="G45" s="273"/>
      <c r="H45" s="111"/>
      <c r="I45" s="111"/>
      <c r="J45" s="274"/>
      <c r="K45" s="283"/>
      <c r="L45" s="284"/>
      <c r="M45" s="158"/>
      <c r="N45" s="237"/>
      <c r="O45" s="158"/>
      <c r="P45" s="158"/>
      <c r="Q45" s="285"/>
    </row>
    <row r="46" customFormat="false" ht="12.75" hidden="false" customHeight="true" outlineLevel="0" collapsed="false">
      <c r="A46" s="286" t="n">
        <v>23</v>
      </c>
      <c r="B46" s="287" t="s">
        <v>155</v>
      </c>
      <c r="C46" s="227" t="s">
        <v>156</v>
      </c>
      <c r="D46" s="68"/>
      <c r="E46" s="69"/>
      <c r="F46" s="69"/>
      <c r="G46" s="44"/>
      <c r="H46" s="70"/>
      <c r="I46" s="70"/>
      <c r="J46" s="288"/>
      <c r="K46" s="289" t="n">
        <v>1</v>
      </c>
      <c r="L46" s="290"/>
      <c r="M46" s="290" t="n">
        <v>1</v>
      </c>
      <c r="N46" s="236"/>
      <c r="O46" s="154" t="n">
        <f aca="false">25*Q46-SUM(K46:M47)*14-3</f>
        <v>19</v>
      </c>
      <c r="P46" s="154" t="s">
        <v>19</v>
      </c>
      <c r="Q46" s="291" t="n">
        <v>2</v>
      </c>
    </row>
    <row r="47" customFormat="false" ht="12.75" hidden="false" customHeight="true" outlineLevel="0" collapsed="false">
      <c r="A47" s="280" t="n">
        <v>24</v>
      </c>
      <c r="B47" s="292" t="s">
        <v>157</v>
      </c>
      <c r="C47" s="282" t="s">
        <v>158</v>
      </c>
      <c r="D47" s="293"/>
      <c r="E47" s="294"/>
      <c r="F47" s="294"/>
      <c r="G47" s="83"/>
      <c r="H47" s="198"/>
      <c r="I47" s="198"/>
      <c r="J47" s="199"/>
      <c r="K47" s="289"/>
      <c r="L47" s="290"/>
      <c r="M47" s="290"/>
      <c r="N47" s="236"/>
      <c r="O47" s="154"/>
      <c r="P47" s="154"/>
      <c r="Q47" s="291"/>
    </row>
    <row r="48" customFormat="false" ht="12.75" hidden="false" customHeight="false" outlineLevel="0" collapsed="false">
      <c r="A48" s="160" t="s">
        <v>87</v>
      </c>
      <c r="B48" s="160"/>
      <c r="C48" s="160"/>
      <c r="D48" s="161" t="n">
        <f aca="false">SUM(D44:D47)</f>
        <v>0</v>
      </c>
      <c r="E48" s="70" t="n">
        <f aca="false">SUM(E44:E47)</f>
        <v>1</v>
      </c>
      <c r="F48" s="70" t="n">
        <f aca="false">SUM(F44:F47)</f>
        <v>0</v>
      </c>
      <c r="G48" s="295"/>
      <c r="H48" s="111" t="n">
        <f aca="false">SUM(H44:H47)</f>
        <v>33</v>
      </c>
      <c r="I48" s="296" t="s">
        <v>88</v>
      </c>
      <c r="J48" s="297" t="n">
        <f aca="false">SUM(J44:J47)</f>
        <v>2</v>
      </c>
      <c r="K48" s="161" t="n">
        <f aca="false">SUM(K44:K47)</f>
        <v>1</v>
      </c>
      <c r="L48" s="70" t="n">
        <f aca="false">SUM(L44:L47)</f>
        <v>0</v>
      </c>
      <c r="M48" s="70" t="n">
        <f aca="false">SUM(M44:M47)</f>
        <v>1</v>
      </c>
      <c r="N48" s="70" t="n">
        <v>0</v>
      </c>
      <c r="O48" s="154" t="n">
        <f aca="false">SUM(O44:O47)</f>
        <v>19</v>
      </c>
      <c r="P48" s="154" t="s">
        <v>88</v>
      </c>
      <c r="Q48" s="298" t="n">
        <f aca="false">SUM(Q44:Q47)</f>
        <v>2</v>
      </c>
    </row>
    <row r="49" customFormat="false" ht="13.5" hidden="false" customHeight="false" outlineLevel="0" collapsed="false">
      <c r="A49" s="160"/>
      <c r="B49" s="160"/>
      <c r="C49" s="160"/>
      <c r="D49" s="113" t="n">
        <f aca="false">SUM(D48:G48)</f>
        <v>1</v>
      </c>
      <c r="E49" s="113"/>
      <c r="F49" s="113"/>
      <c r="G49" s="113"/>
      <c r="H49" s="111"/>
      <c r="I49" s="296"/>
      <c r="J49" s="297"/>
      <c r="K49" s="113" t="n">
        <f aca="false">SUM(K48:N48)</f>
        <v>2</v>
      </c>
      <c r="L49" s="113"/>
      <c r="M49" s="113"/>
      <c r="N49" s="113"/>
      <c r="O49" s="154"/>
      <c r="P49" s="154"/>
      <c r="Q49" s="298"/>
    </row>
    <row r="50" customFormat="false" ht="13.5" hidden="false" customHeight="fals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99"/>
      <c r="K50" s="263"/>
      <c r="L50" s="263"/>
      <c r="M50" s="263"/>
      <c r="N50" s="263"/>
      <c r="O50" s="300"/>
      <c r="P50" s="117"/>
      <c r="Q50" s="115"/>
      <c r="R50" s="122"/>
    </row>
    <row r="51" customFormat="false" ht="12.75" hidden="false" customHeight="true" outlineLevel="0" collapsed="false">
      <c r="A51" s="301" t="s">
        <v>159</v>
      </c>
      <c r="B51" s="301"/>
      <c r="C51" s="301"/>
      <c r="D51" s="107" t="n">
        <f aca="false">SUM(D36,D48)</f>
        <v>12</v>
      </c>
      <c r="E51" s="36" t="n">
        <f aca="false">SUM(E36,E48)</f>
        <v>2</v>
      </c>
      <c r="F51" s="36" t="n">
        <f aca="false">SUM(F36,F48)</f>
        <v>13</v>
      </c>
      <c r="G51" s="36"/>
      <c r="H51" s="111" t="n">
        <f aca="false">H48+H36</f>
        <v>342</v>
      </c>
      <c r="I51" s="302" t="s">
        <v>160</v>
      </c>
      <c r="J51" s="171" t="n">
        <f aca="false">SUM(J36,J48)</f>
        <v>30</v>
      </c>
      <c r="K51" s="107" t="n">
        <f aca="false">SUM(K36,K48)</f>
        <v>13.5</v>
      </c>
      <c r="L51" s="36" t="n">
        <f aca="false">SUM(L36,L48)</f>
        <v>5.5</v>
      </c>
      <c r="M51" s="36" t="n">
        <f aca="false">SUM(M36,M48)</f>
        <v>8</v>
      </c>
      <c r="N51" s="36"/>
      <c r="O51" s="111" t="n">
        <f aca="false">SUM(O48,O36)</f>
        <v>289</v>
      </c>
      <c r="P51" s="303" t="s">
        <v>92</v>
      </c>
      <c r="Q51" s="304" t="n">
        <f aca="false">SUM(Q36,Q48)</f>
        <v>30</v>
      </c>
    </row>
    <row r="52" customFormat="false" ht="12.75" hidden="false" customHeight="true" outlineLevel="0" collapsed="false">
      <c r="A52" s="301"/>
      <c r="B52" s="301"/>
      <c r="C52" s="301"/>
      <c r="D52" s="113" t="n">
        <f aca="false">SUM(D37,D49)</f>
        <v>27</v>
      </c>
      <c r="E52" s="113"/>
      <c r="F52" s="113"/>
      <c r="G52" s="113"/>
      <c r="H52" s="111"/>
      <c r="I52" s="162" t="s">
        <v>161</v>
      </c>
      <c r="J52" s="171"/>
      <c r="K52" s="113" t="n">
        <f aca="false">SUM(K37,K49)</f>
        <v>27</v>
      </c>
      <c r="L52" s="113"/>
      <c r="M52" s="113"/>
      <c r="N52" s="113"/>
      <c r="O52" s="111"/>
      <c r="P52" s="303"/>
      <c r="Q52" s="304"/>
    </row>
    <row r="53" customFormat="false" ht="17.25" hidden="false" customHeight="true" outlineLevel="0" collapsed="false">
      <c r="A53" s="263"/>
      <c r="B53" s="263"/>
      <c r="C53" s="263"/>
      <c r="D53" s="263"/>
      <c r="E53" s="263"/>
      <c r="F53" s="263"/>
      <c r="G53" s="263"/>
      <c r="H53" s="263"/>
      <c r="I53" s="263"/>
      <c r="J53" s="115"/>
      <c r="K53" s="263"/>
      <c r="L53" s="263"/>
      <c r="M53" s="263"/>
      <c r="N53" s="263"/>
      <c r="O53" s="300"/>
      <c r="P53" s="117"/>
      <c r="Q53" s="115"/>
    </row>
    <row r="54" customFormat="false" ht="12.75" hidden="false" customHeight="true" outlineLevel="0" collapsed="false">
      <c r="A54" s="305" t="s">
        <v>14</v>
      </c>
      <c r="B54" s="306" t="s">
        <v>94</v>
      </c>
      <c r="C54" s="24" t="s">
        <v>16</v>
      </c>
      <c r="D54" s="25" t="s">
        <v>17</v>
      </c>
      <c r="E54" s="25"/>
      <c r="F54" s="25"/>
      <c r="G54" s="25"/>
      <c r="H54" s="25"/>
      <c r="I54" s="25"/>
      <c r="J54" s="25"/>
      <c r="K54" s="25" t="s">
        <v>18</v>
      </c>
      <c r="L54" s="25"/>
      <c r="M54" s="25"/>
      <c r="N54" s="25"/>
      <c r="O54" s="25"/>
      <c r="P54" s="25"/>
      <c r="Q54" s="25"/>
    </row>
    <row r="55" customFormat="false" ht="12.75" hidden="false" customHeight="true" outlineLevel="0" collapsed="false">
      <c r="A55" s="305"/>
      <c r="B55" s="306"/>
      <c r="C55" s="269" t="s">
        <v>26</v>
      </c>
      <c r="D55" s="26" t="s">
        <v>19</v>
      </c>
      <c r="E55" s="27" t="s">
        <v>20</v>
      </c>
      <c r="F55" s="27" t="s">
        <v>21</v>
      </c>
      <c r="G55" s="27" t="s">
        <v>22</v>
      </c>
      <c r="H55" s="27" t="s">
        <v>23</v>
      </c>
      <c r="I55" s="28" t="s">
        <v>24</v>
      </c>
      <c r="J55" s="29" t="s">
        <v>25</v>
      </c>
      <c r="K55" s="26" t="s">
        <v>19</v>
      </c>
      <c r="L55" s="27" t="s">
        <v>20</v>
      </c>
      <c r="M55" s="27" t="s">
        <v>21</v>
      </c>
      <c r="N55" s="27" t="s">
        <v>22</v>
      </c>
      <c r="O55" s="27" t="s">
        <v>23</v>
      </c>
      <c r="P55" s="28" t="s">
        <v>24</v>
      </c>
      <c r="Q55" s="29" t="s">
        <v>25</v>
      </c>
    </row>
    <row r="56" customFormat="false" ht="13.5" hidden="false" customHeight="true" outlineLevel="0" collapsed="false">
      <c r="A56" s="305"/>
      <c r="B56" s="306"/>
      <c r="C56" s="269"/>
      <c r="D56" s="26"/>
      <c r="E56" s="27"/>
      <c r="F56" s="27"/>
      <c r="G56" s="27"/>
      <c r="H56" s="27"/>
      <c r="I56" s="28"/>
      <c r="J56" s="29"/>
      <c r="K56" s="26"/>
      <c r="L56" s="27"/>
      <c r="M56" s="27"/>
      <c r="N56" s="27"/>
      <c r="O56" s="27"/>
      <c r="P56" s="28"/>
      <c r="Q56" s="29"/>
    </row>
    <row r="57" customFormat="false" ht="13.5" hidden="false" customHeight="true" outlineLevel="0" collapsed="false">
      <c r="A57" s="307" t="n">
        <v>25</v>
      </c>
      <c r="B57" s="65" t="s">
        <v>162</v>
      </c>
      <c r="C57" s="308" t="s">
        <v>163</v>
      </c>
      <c r="D57" s="309" t="n">
        <v>2</v>
      </c>
      <c r="E57" s="310" t="n">
        <v>2</v>
      </c>
      <c r="F57" s="310"/>
      <c r="G57" s="310"/>
      <c r="H57" s="53" t="n">
        <f aca="false">25*J57-SUM(D57:F57)*14-3</f>
        <v>66</v>
      </c>
      <c r="I57" s="310" t="s">
        <v>29</v>
      </c>
      <c r="J57" s="311" t="n">
        <v>5</v>
      </c>
      <c r="K57" s="309"/>
      <c r="L57" s="310"/>
      <c r="M57" s="310"/>
      <c r="N57" s="310"/>
      <c r="O57" s="310"/>
      <c r="P57" s="312"/>
      <c r="Q57" s="313"/>
      <c r="R57" s="122"/>
    </row>
    <row r="58" customFormat="false" ht="13.5" hidden="false" customHeight="true" outlineLevel="0" collapsed="false">
      <c r="A58" s="186" t="n">
        <v>26</v>
      </c>
      <c r="B58" s="65" t="s">
        <v>164</v>
      </c>
      <c r="C58" s="314" t="s">
        <v>165</v>
      </c>
      <c r="D58" s="192"/>
      <c r="E58" s="193"/>
      <c r="F58" s="193"/>
      <c r="G58" s="193"/>
      <c r="H58" s="193"/>
      <c r="I58" s="193"/>
      <c r="J58" s="315"/>
      <c r="K58" s="192" t="n">
        <v>2</v>
      </c>
      <c r="L58" s="193" t="n">
        <v>2</v>
      </c>
      <c r="M58" s="193"/>
      <c r="N58" s="193"/>
      <c r="O58" s="53" t="n">
        <f aca="false">25*Q58-SUM(K58:M58)*14-3</f>
        <v>66</v>
      </c>
      <c r="P58" s="193" t="s">
        <v>29</v>
      </c>
      <c r="Q58" s="194" t="n">
        <v>5</v>
      </c>
      <c r="R58" s="122"/>
    </row>
    <row r="59" customFormat="false" ht="13.5" hidden="false" customHeight="false" outlineLevel="0" collapsed="false">
      <c r="A59" s="186" t="n">
        <v>27</v>
      </c>
      <c r="B59" s="196" t="s">
        <v>166</v>
      </c>
      <c r="C59" s="316" t="s">
        <v>167</v>
      </c>
      <c r="D59" s="197"/>
      <c r="E59" s="198"/>
      <c r="F59" s="198"/>
      <c r="G59" s="198"/>
      <c r="H59" s="198"/>
      <c r="I59" s="198"/>
      <c r="J59" s="199"/>
      <c r="K59" s="317"/>
      <c r="L59" s="198" t="n">
        <v>2</v>
      </c>
      <c r="M59" s="198"/>
      <c r="N59" s="198"/>
      <c r="O59" s="53" t="n">
        <f aca="false">25*Q59-SUM(K59:M59)*14-3</f>
        <v>19</v>
      </c>
      <c r="P59" s="198" t="s">
        <v>19</v>
      </c>
      <c r="Q59" s="199" t="n">
        <v>2</v>
      </c>
      <c r="R59" s="122"/>
    </row>
    <row r="60" customFormat="false" ht="12.75" hidden="false" customHeight="true" outlineLevel="0" collapsed="false">
      <c r="A60" s="318" t="s">
        <v>101</v>
      </c>
      <c r="B60" s="318"/>
      <c r="C60" s="318"/>
      <c r="D60" s="203" t="n">
        <f aca="false">SUM(D57:D58)</f>
        <v>2</v>
      </c>
      <c r="E60" s="173" t="n">
        <f aca="false">SUM(E57:E59)</f>
        <v>2</v>
      </c>
      <c r="F60" s="173" t="n">
        <f aca="false">SUM(F57:F59)</f>
        <v>0</v>
      </c>
      <c r="G60" s="36"/>
      <c r="H60" s="111" t="n">
        <f aca="false">SUM(H57:H59)</f>
        <v>66</v>
      </c>
      <c r="I60" s="109" t="s">
        <v>102</v>
      </c>
      <c r="J60" s="204" t="n">
        <f aca="false">SUM(J57:J59)</f>
        <v>5</v>
      </c>
      <c r="K60" s="203" t="n">
        <f aca="false">SUM(K57:K59)</f>
        <v>2</v>
      </c>
      <c r="L60" s="173" t="n">
        <f aca="false">SUM(L57:L59)</f>
        <v>4</v>
      </c>
      <c r="M60" s="173" t="n">
        <f aca="false">SUM(M57:M59)</f>
        <v>0</v>
      </c>
      <c r="N60" s="36"/>
      <c r="O60" s="111" t="n">
        <f aca="false">SUM(O58:O59)</f>
        <v>85</v>
      </c>
      <c r="P60" s="109" t="s">
        <v>168</v>
      </c>
      <c r="Q60" s="204" t="n">
        <v>7</v>
      </c>
    </row>
    <row r="61" customFormat="false" ht="13.5" hidden="false" customHeight="false" outlineLevel="0" collapsed="false">
      <c r="A61" s="318"/>
      <c r="B61" s="318"/>
      <c r="C61" s="318"/>
      <c r="D61" s="166" t="n">
        <f aca="false">SUM(D60:G60)</f>
        <v>4</v>
      </c>
      <c r="E61" s="166"/>
      <c r="F61" s="166"/>
      <c r="G61" s="166"/>
      <c r="H61" s="111"/>
      <c r="I61" s="109"/>
      <c r="J61" s="204"/>
      <c r="K61" s="166" t="n">
        <f aca="false">SUM(K60:N60)</f>
        <v>6</v>
      </c>
      <c r="L61" s="166"/>
      <c r="M61" s="166"/>
      <c r="N61" s="166"/>
      <c r="O61" s="111"/>
      <c r="P61" s="109"/>
      <c r="Q61" s="204"/>
    </row>
    <row r="62" customFormat="false" ht="12.75" hidden="false" customHeight="false" outlineLevel="0" collapsed="false">
      <c r="A62" s="263"/>
      <c r="B62" s="263"/>
      <c r="C62" s="263"/>
      <c r="D62" s="115"/>
      <c r="E62" s="115"/>
      <c r="F62" s="115"/>
      <c r="G62" s="115"/>
      <c r="H62" s="263"/>
      <c r="I62" s="117"/>
      <c r="J62" s="115"/>
      <c r="K62" s="115"/>
      <c r="L62" s="115"/>
      <c r="M62" s="115"/>
      <c r="N62" s="115"/>
      <c r="O62" s="263"/>
      <c r="P62" s="117"/>
      <c r="Q62" s="115"/>
    </row>
    <row r="63" customFormat="false" ht="12.75" hidden="false" customHeight="false" outlineLevel="0" collapsed="false">
      <c r="B63" s="205" t="s">
        <v>104</v>
      </c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</row>
    <row r="64" customFormat="false" ht="12.75" hidden="false" customHeight="false" outlineLevel="0" collapsed="false">
      <c r="A64" s="122"/>
      <c r="B64" s="206"/>
      <c r="C64" s="206"/>
      <c r="D64" s="206"/>
      <c r="E64" s="206"/>
      <c r="F64" s="206"/>
      <c r="G64" s="206"/>
      <c r="H64" s="206"/>
      <c r="I64" s="206"/>
      <c r="J64" s="125"/>
      <c r="K64" s="125"/>
      <c r="L64" s="125"/>
      <c r="M64" s="125"/>
      <c r="N64" s="125"/>
      <c r="O64" s="125"/>
      <c r="P64" s="125"/>
      <c r="Q64" s="122"/>
    </row>
    <row r="65" customFormat="false" ht="12.75" hidden="false" customHeight="true" outlineLevel="0" collapsed="false">
      <c r="A65" s="122"/>
      <c r="B65" s="175"/>
      <c r="C65" s="122"/>
      <c r="D65" s="122"/>
      <c r="E65" s="122"/>
      <c r="F65" s="122"/>
      <c r="G65" s="122"/>
      <c r="H65" s="176"/>
      <c r="I65" s="177"/>
      <c r="J65" s="177"/>
      <c r="K65" s="177"/>
      <c r="L65" s="177"/>
      <c r="M65" s="177"/>
      <c r="N65" s="177"/>
      <c r="O65" s="122"/>
      <c r="Q65" s="168"/>
    </row>
    <row r="66" s="1" customFormat="true" ht="12.75" hidden="false" customHeight="false" outlineLevel="0" collapsed="false">
      <c r="A66" s="207" t="s">
        <v>105</v>
      </c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3"/>
      <c r="T66" s="3"/>
      <c r="U66" s="3"/>
      <c r="V66" s="3"/>
      <c r="X66" s="208"/>
      <c r="Y66" s="208"/>
      <c r="AC66" s="20"/>
    </row>
    <row r="67" s="1" customFormat="true" ht="12.75" hidden="false" customHeight="false" outlineLevel="0" collapsed="false">
      <c r="A67" s="207" t="s">
        <v>106</v>
      </c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3"/>
      <c r="T67" s="3"/>
      <c r="U67" s="3"/>
      <c r="V67" s="3"/>
      <c r="AC67" s="20"/>
    </row>
    <row r="68" customFormat="fals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122"/>
    </row>
    <row r="69" customFormat="false" ht="12.75" hidden="false" customHeight="true" outlineLevel="0" collapsed="false">
      <c r="A69" s="320"/>
      <c r="B69" s="320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122"/>
    </row>
    <row r="70" s="122" customFormat="tru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s="122" customFormat="true" ht="12.75" hidden="false" customHeight="false" outlineLevel="0" collapsed="false">
      <c r="A71" s="168"/>
      <c r="B71" s="167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s="122" customFormat="true" ht="12.75" hidden="false" customHeight="false" outlineLevel="0" collapsed="false">
      <c r="A72" s="168"/>
      <c r="B72" s="167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s="122" customFormat="true" ht="12.75" hidden="false" customHeight="false" outlineLevel="0" collapsed="false">
      <c r="A73" s="168"/>
      <c r="B73" s="167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</row>
    <row r="74" s="122" customFormat="true" ht="12.75" hidden="false" customHeight="false" outlineLevel="0" collapsed="false">
      <c r="A74" s="168"/>
      <c r="B74" s="167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s="122" customFormat="true" ht="12.75" hidden="false" customHeight="false" outlineLevel="0" collapsed="false">
      <c r="A75" s="168"/>
      <c r="B75" s="167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s="122" customFormat="true" ht="12.75" hidden="false" customHeight="false" outlineLevel="0" collapsed="false">
      <c r="B76" s="167"/>
      <c r="C76" s="167"/>
    </row>
    <row r="77" s="122" customFormat="true" ht="12.75" hidden="false" customHeight="false" outlineLevel="0" collapsed="false">
      <c r="B77" s="321"/>
      <c r="C77" s="321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s="122" customFormat="true" ht="12.75" hidden="false" customHeight="false" outlineLevel="0" collapsed="false"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</row>
    <row r="79" s="122" customFormat="true" ht="12.75" hidden="false" customHeight="fals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s="122" customFormat="true" ht="12.75" hidden="false" customHeight="false" outlineLevel="0" collapsed="false"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2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2"/>
    </row>
    <row r="82" customFormat="false" ht="12.75" hidden="false" customHeight="false" outlineLevel="0" collapsed="false">
      <c r="A82" s="122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2"/>
    </row>
    <row r="83" customFormat="false" ht="12.75" hidden="false" customHeight="false" outlineLevel="0" collapsed="false">
      <c r="A83" s="122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2"/>
    </row>
    <row r="84" customFormat="false" ht="12.75" hidden="false" customHeight="false" outlineLevel="0" collapsed="false">
      <c r="A84" s="122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2"/>
    </row>
    <row r="85" customFormat="false" ht="12.75" hidden="false" customHeight="false" outlineLevel="0" collapsed="false">
      <c r="A85" s="122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2"/>
    </row>
    <row r="86" customFormat="false" ht="12.75" hidden="false" customHeight="false" outlineLevel="0" collapsed="false">
      <c r="A86" s="122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2"/>
    </row>
    <row r="87" customFormat="false" ht="12.75" hidden="false" customHeight="false" outlineLevel="0" collapsed="false">
      <c r="A87" s="122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</row>
  </sheetData>
  <mergeCells count="123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C13:C14"/>
    <mergeCell ref="D13:J13"/>
    <mergeCell ref="K13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35:O35"/>
    <mergeCell ref="A36:B37"/>
    <mergeCell ref="H36:H37"/>
    <mergeCell ref="I36:I37"/>
    <mergeCell ref="J36:J37"/>
    <mergeCell ref="O36:O37"/>
    <mergeCell ref="P36:P37"/>
    <mergeCell ref="Q36:Q37"/>
    <mergeCell ref="D37:G37"/>
    <mergeCell ref="K37:N37"/>
    <mergeCell ref="A39:Q39"/>
    <mergeCell ref="A41:A43"/>
    <mergeCell ref="B41:B43"/>
    <mergeCell ref="D41:J41"/>
    <mergeCell ref="K41:Q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D44:D45"/>
    <mergeCell ref="E44:E45"/>
    <mergeCell ref="F44:F45"/>
    <mergeCell ref="G44:G45"/>
    <mergeCell ref="H44:H45"/>
    <mergeCell ref="I44:I45"/>
    <mergeCell ref="J44:J45"/>
    <mergeCell ref="K46:K47"/>
    <mergeCell ref="L46:L47"/>
    <mergeCell ref="M46:M47"/>
    <mergeCell ref="N46:N47"/>
    <mergeCell ref="O46:O47"/>
    <mergeCell ref="P46:P47"/>
    <mergeCell ref="Q46:Q47"/>
    <mergeCell ref="A48:C49"/>
    <mergeCell ref="H48:H49"/>
    <mergeCell ref="I48:I49"/>
    <mergeCell ref="J48:J49"/>
    <mergeCell ref="O48:O49"/>
    <mergeCell ref="P48:P49"/>
    <mergeCell ref="Q48:Q49"/>
    <mergeCell ref="D49:G49"/>
    <mergeCell ref="K49:N49"/>
    <mergeCell ref="A51:C52"/>
    <mergeCell ref="H51:H52"/>
    <mergeCell ref="J51:J52"/>
    <mergeCell ref="O51:O52"/>
    <mergeCell ref="P51:P52"/>
    <mergeCell ref="Q51:Q52"/>
    <mergeCell ref="D52:G52"/>
    <mergeCell ref="K52:N52"/>
    <mergeCell ref="A54:A56"/>
    <mergeCell ref="B54:B56"/>
    <mergeCell ref="D54:J54"/>
    <mergeCell ref="K54:Q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60:C61"/>
    <mergeCell ref="H60:H61"/>
    <mergeCell ref="I60:I61"/>
    <mergeCell ref="J60:J61"/>
    <mergeCell ref="O60:O61"/>
    <mergeCell ref="P60:P61"/>
    <mergeCell ref="Q60:Q61"/>
    <mergeCell ref="D61:G61"/>
    <mergeCell ref="K61:N61"/>
    <mergeCell ref="B63:Q63"/>
    <mergeCell ref="A66:R66"/>
    <mergeCell ref="X66:Y66"/>
    <mergeCell ref="A67:R67"/>
    <mergeCell ref="A68:Q68"/>
    <mergeCell ref="A69:Q69"/>
  </mergeCells>
  <printOptions headings="false" gridLines="false" gridLinesSet="true" horizontalCentered="false" verticalCentered="false"/>
  <pageMargins left="0.759722222222222" right="0.472222222222222" top="0.315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59.56"/>
    <col collapsed="false" customWidth="true" hidden="false" outlineLevel="0" max="3" min="3" style="13" width="12.56"/>
    <col collapsed="false" customWidth="true" hidden="false" outlineLevel="0" max="7" min="4" style="13" width="2.42"/>
    <col collapsed="false" customWidth="true" hidden="false" outlineLevel="0" max="8" min="8" style="13" width="3.42"/>
    <col collapsed="false" customWidth="true" hidden="false" outlineLevel="0" max="9" min="9" style="13" width="6.13"/>
    <col collapsed="false" customWidth="true" hidden="false" outlineLevel="0" max="10" min="10" style="13" width="4.99"/>
    <col collapsed="false" customWidth="true" hidden="false" outlineLevel="0" max="12" min="11" style="13" width="2.42"/>
    <col collapsed="false" customWidth="true" hidden="false" outlineLevel="0" max="13" min="13" style="13" width="2.7"/>
    <col collapsed="false" customWidth="true" hidden="false" outlineLevel="0" max="14" min="14" style="13" width="3.85"/>
    <col collapsed="false" customWidth="true" hidden="false" outlineLevel="0" max="15" min="15" style="13" width="3.42"/>
    <col collapsed="false" customWidth="true" hidden="false" outlineLevel="0" max="16" min="16" style="13" width="6.13"/>
    <col collapsed="false" customWidth="true" hidden="false" outlineLevel="0" max="17" min="17" style="13" width="4.85"/>
    <col collapsed="false" customWidth="true" hidden="false" outlineLevel="0" max="18" min="18" style="13" width="10.71"/>
    <col collapsed="false" customWidth="false" hidden="false" outlineLevel="0" max="257" min="19" style="13" width="9.14"/>
  </cols>
  <sheetData>
    <row r="1" s="1" customFormat="true" ht="12.75" hidden="false" customHeight="false" outlineLevel="0" collapsed="false">
      <c r="A1" s="14" t="s">
        <v>0</v>
      </c>
      <c r="B1" s="14"/>
      <c r="C1" s="14"/>
    </row>
    <row r="2" s="1" customFormat="true" ht="12.75" hidden="false" customHeight="false" outlineLevel="0" collapsed="false">
      <c r="A2" s="14" t="s">
        <v>1</v>
      </c>
      <c r="B2" s="14"/>
      <c r="C2" s="14"/>
    </row>
    <row r="3" s="1" customFormat="true" ht="24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3"/>
      <c r="R3" s="16"/>
      <c r="S3" s="16"/>
    </row>
    <row r="4" s="1" customFormat="true" ht="9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4"/>
      <c r="S4" s="4"/>
      <c r="T4" s="4"/>
    </row>
    <row r="5" s="1" customFormat="true" ht="12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9"/>
      <c r="R5" s="9"/>
      <c r="S5" s="9"/>
      <c r="T5" s="9"/>
      <c r="U5" s="9"/>
      <c r="V5" s="9"/>
      <c r="W5" s="9"/>
      <c r="X5" s="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9"/>
      <c r="AT5" s="9"/>
      <c r="AU5" s="9"/>
      <c r="AV5" s="9"/>
      <c r="AW5" s="9"/>
      <c r="AX5" s="9"/>
      <c r="AY5" s="9"/>
      <c r="AZ5" s="9"/>
      <c r="BA5" s="9"/>
      <c r="BB5" s="9"/>
      <c r="BC5" s="16"/>
      <c r="BD5" s="16"/>
    </row>
    <row r="6" s="1" customFormat="true" ht="12.75" hidden="false" customHeight="false" outlineLevel="0" collapsed="false">
      <c r="A6" s="19" t="s">
        <v>3</v>
      </c>
      <c r="B6" s="19"/>
      <c r="C6" s="19"/>
      <c r="D6" s="19"/>
      <c r="E6" s="19"/>
      <c r="F6" s="19"/>
      <c r="G6" s="9"/>
      <c r="H6" s="9"/>
      <c r="I6" s="18"/>
      <c r="J6" s="18"/>
      <c r="K6" s="18"/>
      <c r="L6" s="9"/>
      <c r="M6" s="9"/>
      <c r="N6" s="9"/>
      <c r="O6" s="9"/>
      <c r="P6" s="9"/>
      <c r="Q6" s="20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0"/>
      <c r="M7" s="20"/>
      <c r="N7" s="20"/>
      <c r="O7" s="20"/>
      <c r="P7" s="20"/>
      <c r="Q7" s="20"/>
      <c r="R7" s="4"/>
      <c r="S7" s="4"/>
      <c r="T7" s="4"/>
    </row>
    <row r="8" s="1" customFormat="tru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"/>
      <c r="T8" s="4"/>
    </row>
    <row r="9" s="1" customFormat="tru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6" hidden="false" customHeight="true" outlineLevel="0" collapsed="false">
      <c r="A11" s="122"/>
      <c r="B11" s="322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</row>
    <row r="12" customFormat="false" ht="19.5" hidden="false" customHeight="false" outlineLevel="0" collapsed="false">
      <c r="A12" s="21" t="s">
        <v>16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true" outlineLevel="0" collapsed="false">
      <c r="A13" s="24" t="s">
        <v>14</v>
      </c>
      <c r="B13" s="323" t="s">
        <v>15</v>
      </c>
      <c r="C13" s="24" t="s">
        <v>16</v>
      </c>
      <c r="D13" s="25" t="s">
        <v>170</v>
      </c>
      <c r="E13" s="25"/>
      <c r="F13" s="25"/>
      <c r="G13" s="25"/>
      <c r="H13" s="25"/>
      <c r="I13" s="25"/>
      <c r="J13" s="25"/>
      <c r="K13" s="25" t="s">
        <v>171</v>
      </c>
      <c r="L13" s="25"/>
      <c r="M13" s="25"/>
      <c r="N13" s="25"/>
      <c r="O13" s="25"/>
      <c r="P13" s="25"/>
      <c r="Q13" s="25"/>
    </row>
    <row r="14" customFormat="false" ht="9" hidden="false" customHeight="true" outlineLevel="0" collapsed="false">
      <c r="A14" s="24"/>
      <c r="B14" s="323"/>
      <c r="C14" s="24"/>
      <c r="D14" s="26" t="s">
        <v>19</v>
      </c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6" t="s">
        <v>19</v>
      </c>
      <c r="L14" s="27" t="s">
        <v>20</v>
      </c>
      <c r="M14" s="27" t="s">
        <v>21</v>
      </c>
      <c r="N14" s="27" t="s">
        <v>22</v>
      </c>
      <c r="O14" s="27" t="s">
        <v>23</v>
      </c>
      <c r="P14" s="28" t="s">
        <v>24</v>
      </c>
      <c r="Q14" s="29" t="s">
        <v>25</v>
      </c>
    </row>
    <row r="15" customFormat="false" ht="19.5" hidden="false" customHeight="true" outlineLevel="0" collapsed="false">
      <c r="A15" s="24"/>
      <c r="B15" s="323"/>
      <c r="C15" s="324" t="s">
        <v>26</v>
      </c>
      <c r="D15" s="26"/>
      <c r="E15" s="27"/>
      <c r="F15" s="27"/>
      <c r="G15" s="27"/>
      <c r="H15" s="27"/>
      <c r="I15" s="28"/>
      <c r="J15" s="29"/>
      <c r="K15" s="26"/>
      <c r="L15" s="27"/>
      <c r="M15" s="27"/>
      <c r="N15" s="27"/>
      <c r="O15" s="27"/>
      <c r="P15" s="28"/>
      <c r="Q15" s="29"/>
    </row>
    <row r="16" customFormat="false" ht="12.75" hidden="false" customHeight="false" outlineLevel="0" collapsed="false">
      <c r="A16" s="179" t="n">
        <v>1</v>
      </c>
      <c r="B16" s="32" t="s">
        <v>172</v>
      </c>
      <c r="C16" s="325" t="s">
        <v>173</v>
      </c>
      <c r="D16" s="68" t="n">
        <v>1</v>
      </c>
      <c r="E16" s="231" t="n">
        <v>1</v>
      </c>
      <c r="F16" s="231"/>
      <c r="G16" s="44"/>
      <c r="H16" s="36" t="n">
        <f aca="false">25*J16-SUM(D16:F16)*14-3</f>
        <v>44</v>
      </c>
      <c r="I16" s="221" t="s">
        <v>19</v>
      </c>
      <c r="J16" s="48" t="n">
        <v>3</v>
      </c>
      <c r="K16" s="326"/>
      <c r="L16" s="221"/>
      <c r="M16" s="221"/>
      <c r="N16" s="221"/>
      <c r="O16" s="221"/>
      <c r="P16" s="221"/>
      <c r="Q16" s="222"/>
    </row>
    <row r="17" customFormat="false" ht="12.75" hidden="false" customHeight="false" outlineLevel="0" collapsed="false">
      <c r="A17" s="239" t="n">
        <v>2</v>
      </c>
      <c r="B17" s="50" t="s">
        <v>174</v>
      </c>
      <c r="C17" s="327" t="s">
        <v>175</v>
      </c>
      <c r="D17" s="43" t="n">
        <v>1</v>
      </c>
      <c r="E17" s="44"/>
      <c r="F17" s="44" t="n">
        <v>1</v>
      </c>
      <c r="G17" s="44"/>
      <c r="H17" s="46" t="n">
        <f aca="false">25*J17-SUM(D17:F17)*14-3</f>
        <v>44</v>
      </c>
      <c r="I17" s="221" t="s">
        <v>19</v>
      </c>
      <c r="J17" s="48" t="n">
        <v>3</v>
      </c>
      <c r="K17" s="328"/>
      <c r="L17" s="190"/>
      <c r="M17" s="190"/>
      <c r="N17" s="190"/>
      <c r="O17" s="190"/>
      <c r="P17" s="190"/>
      <c r="Q17" s="191"/>
    </row>
    <row r="18" customFormat="false" ht="12.75" hidden="false" customHeight="false" outlineLevel="0" collapsed="false">
      <c r="A18" s="239" t="n">
        <v>3</v>
      </c>
      <c r="B18" s="90" t="s">
        <v>176</v>
      </c>
      <c r="C18" s="59" t="s">
        <v>177</v>
      </c>
      <c r="D18" s="75" t="n">
        <v>1</v>
      </c>
      <c r="E18" s="329"/>
      <c r="F18" s="329" t="n">
        <v>1</v>
      </c>
      <c r="G18" s="45"/>
      <c r="H18" s="53" t="n">
        <f aca="false">25*J18-SUM(D18:F18)*14-3</f>
        <v>44</v>
      </c>
      <c r="I18" s="190" t="s">
        <v>19</v>
      </c>
      <c r="J18" s="55" t="n">
        <v>3</v>
      </c>
      <c r="K18" s="328"/>
      <c r="L18" s="190"/>
      <c r="M18" s="190"/>
      <c r="N18" s="190"/>
      <c r="O18" s="190"/>
      <c r="P18" s="190"/>
      <c r="Q18" s="191"/>
    </row>
    <row r="19" customFormat="false" ht="12.75" hidden="false" customHeight="false" outlineLevel="0" collapsed="false">
      <c r="A19" s="239" t="n">
        <v>4</v>
      </c>
      <c r="B19" s="90" t="s">
        <v>178</v>
      </c>
      <c r="C19" s="59" t="s">
        <v>179</v>
      </c>
      <c r="D19" s="43" t="n">
        <v>1</v>
      </c>
      <c r="E19" s="220" t="n">
        <v>1</v>
      </c>
      <c r="F19" s="220"/>
      <c r="G19" s="45"/>
      <c r="H19" s="53" t="n">
        <f aca="false">25*J19-SUM(D19:F19)*14-3</f>
        <v>19</v>
      </c>
      <c r="I19" s="190" t="s">
        <v>19</v>
      </c>
      <c r="J19" s="48" t="n">
        <v>2</v>
      </c>
      <c r="K19" s="326"/>
      <c r="L19" s="221"/>
      <c r="M19" s="221"/>
      <c r="N19" s="221"/>
      <c r="O19" s="221"/>
      <c r="P19" s="221"/>
      <c r="Q19" s="222"/>
    </row>
    <row r="20" customFormat="false" ht="12" hidden="false" customHeight="true" outlineLevel="0" collapsed="false">
      <c r="A20" s="239" t="n">
        <v>5</v>
      </c>
      <c r="B20" s="330" t="s">
        <v>180</v>
      </c>
      <c r="C20" s="331" t="s">
        <v>181</v>
      </c>
      <c r="D20" s="332" t="n">
        <v>1</v>
      </c>
      <c r="E20" s="240"/>
      <c r="F20" s="240" t="n">
        <v>2</v>
      </c>
      <c r="G20" s="240"/>
      <c r="H20" s="53" t="n">
        <f aca="false">25*J20-SUM(D20:F20)*14-3</f>
        <v>55</v>
      </c>
      <c r="I20" s="333" t="s">
        <v>29</v>
      </c>
      <c r="J20" s="334" t="n">
        <v>4</v>
      </c>
      <c r="K20" s="189"/>
      <c r="L20" s="190"/>
      <c r="M20" s="190"/>
      <c r="N20" s="190"/>
      <c r="O20" s="190"/>
      <c r="P20" s="190"/>
      <c r="Q20" s="191"/>
    </row>
    <row r="21" customFormat="false" ht="12.75" hidden="false" customHeight="false" outlineLevel="0" collapsed="false">
      <c r="A21" s="239" t="n">
        <v>6</v>
      </c>
      <c r="B21" s="335" t="s">
        <v>182</v>
      </c>
      <c r="C21" s="67" t="s">
        <v>183</v>
      </c>
      <c r="D21" s="68" t="n">
        <v>1</v>
      </c>
      <c r="E21" s="69"/>
      <c r="F21" s="69" t="n">
        <v>1</v>
      </c>
      <c r="G21" s="44"/>
      <c r="H21" s="70" t="n">
        <f aca="false">25*J21-SUM(D21:F21)*14-3</f>
        <v>44</v>
      </c>
      <c r="I21" s="221" t="s">
        <v>29</v>
      </c>
      <c r="J21" s="48" t="n">
        <v>3</v>
      </c>
      <c r="K21" s="336"/>
      <c r="L21" s="221"/>
      <c r="M21" s="221"/>
      <c r="N21" s="221"/>
      <c r="O21" s="221"/>
      <c r="P21" s="221"/>
      <c r="Q21" s="222"/>
    </row>
    <row r="22" customFormat="false" ht="12.75" hidden="false" customHeight="false" outlineLevel="0" collapsed="false">
      <c r="A22" s="239" t="n">
        <v>7</v>
      </c>
      <c r="B22" s="57" t="s">
        <v>184</v>
      </c>
      <c r="C22" s="67" t="s">
        <v>185</v>
      </c>
      <c r="D22" s="52" t="n">
        <v>2</v>
      </c>
      <c r="E22" s="45"/>
      <c r="F22" s="45" t="n">
        <v>2</v>
      </c>
      <c r="G22" s="45"/>
      <c r="H22" s="53" t="n">
        <f aca="false">25*J22-SUM(D22:F22)*14-3</f>
        <v>41</v>
      </c>
      <c r="I22" s="190" t="s">
        <v>29</v>
      </c>
      <c r="J22" s="55" t="n">
        <v>4</v>
      </c>
      <c r="K22" s="328"/>
      <c r="L22" s="190"/>
      <c r="M22" s="190"/>
      <c r="N22" s="190"/>
      <c r="O22" s="190"/>
      <c r="P22" s="190"/>
      <c r="Q22" s="191"/>
    </row>
    <row r="23" customFormat="false" ht="12.75" hidden="false" customHeight="false" outlineLevel="0" collapsed="false">
      <c r="A23" s="239" t="n">
        <v>8</v>
      </c>
      <c r="B23" s="241" t="s">
        <v>186</v>
      </c>
      <c r="C23" s="67" t="s">
        <v>187</v>
      </c>
      <c r="D23" s="52" t="n">
        <v>1</v>
      </c>
      <c r="E23" s="217"/>
      <c r="F23" s="217" t="n">
        <v>2</v>
      </c>
      <c r="G23" s="45"/>
      <c r="H23" s="53" t="n">
        <f aca="false">25*J23-SUM(D23:F23)*14-3</f>
        <v>30</v>
      </c>
      <c r="I23" s="190" t="s">
        <v>29</v>
      </c>
      <c r="J23" s="55" t="n">
        <v>3</v>
      </c>
      <c r="K23" s="328"/>
      <c r="L23" s="190"/>
      <c r="M23" s="190"/>
      <c r="N23" s="190"/>
      <c r="O23" s="190"/>
      <c r="P23" s="190"/>
      <c r="Q23" s="191"/>
    </row>
    <row r="24" customFormat="false" ht="13.5" hidden="false" customHeight="false" outlineLevel="0" collapsed="false">
      <c r="A24" s="337" t="n">
        <v>9</v>
      </c>
      <c r="B24" s="338" t="s">
        <v>188</v>
      </c>
      <c r="C24" s="339" t="s">
        <v>189</v>
      </c>
      <c r="D24" s="340" t="n">
        <v>1</v>
      </c>
      <c r="E24" s="235"/>
      <c r="F24" s="235" t="n">
        <v>1</v>
      </c>
      <c r="G24" s="236"/>
      <c r="H24" s="198" t="n">
        <f aca="false">25*J24-SUM(D24:F24)*14-3</f>
        <v>44</v>
      </c>
      <c r="I24" s="84" t="s">
        <v>29</v>
      </c>
      <c r="J24" s="341" t="n">
        <v>3</v>
      </c>
      <c r="K24" s="342"/>
      <c r="L24" s="237"/>
      <c r="M24" s="237"/>
      <c r="N24" s="237"/>
      <c r="O24" s="237"/>
      <c r="P24" s="237"/>
      <c r="Q24" s="238"/>
    </row>
    <row r="25" customFormat="false" ht="12.75" hidden="false" customHeight="false" outlineLevel="0" collapsed="false">
      <c r="A25" s="179" t="n">
        <v>10</v>
      </c>
      <c r="B25" s="335" t="s">
        <v>190</v>
      </c>
      <c r="C25" s="219" t="s">
        <v>191</v>
      </c>
      <c r="D25" s="343"/>
      <c r="E25" s="61"/>
      <c r="F25" s="61"/>
      <c r="G25" s="61"/>
      <c r="H25" s="61"/>
      <c r="I25" s="61"/>
      <c r="J25" s="100"/>
      <c r="K25" s="329" t="n">
        <v>1</v>
      </c>
      <c r="L25" s="76" t="n">
        <v>2</v>
      </c>
      <c r="M25" s="76"/>
      <c r="N25" s="45"/>
      <c r="O25" s="53" t="n">
        <f aca="false">25*Q25-SUM(K25:M25)*14-3</f>
        <v>30</v>
      </c>
      <c r="P25" s="190" t="s">
        <v>19</v>
      </c>
      <c r="Q25" s="59" t="n">
        <v>3</v>
      </c>
    </row>
    <row r="26" customFormat="false" ht="12.75" hidden="false" customHeight="false" outlineLevel="0" collapsed="false">
      <c r="A26" s="239" t="n">
        <v>11</v>
      </c>
      <c r="B26" s="90" t="s">
        <v>192</v>
      </c>
      <c r="C26" s="98" t="s">
        <v>193</v>
      </c>
      <c r="D26" s="75"/>
      <c r="E26" s="76"/>
      <c r="F26" s="76"/>
      <c r="G26" s="45"/>
      <c r="H26" s="190"/>
      <c r="I26" s="190"/>
      <c r="J26" s="55"/>
      <c r="K26" s="68" t="n">
        <v>1</v>
      </c>
      <c r="L26" s="231" t="n">
        <v>1</v>
      </c>
      <c r="M26" s="69"/>
      <c r="N26" s="344"/>
      <c r="O26" s="53" t="n">
        <f aca="false">25*Q26-SUM(K26:M26)*14-3</f>
        <v>44</v>
      </c>
      <c r="P26" s="255" t="s">
        <v>19</v>
      </c>
      <c r="Q26" s="345" t="n">
        <v>3</v>
      </c>
    </row>
    <row r="27" customFormat="false" ht="12.75" hidden="false" customHeight="false" outlineLevel="0" collapsed="false">
      <c r="A27" s="239" t="n">
        <v>12</v>
      </c>
      <c r="B27" s="241" t="s">
        <v>194</v>
      </c>
      <c r="C27" s="219" t="s">
        <v>195</v>
      </c>
      <c r="D27" s="346"/>
      <c r="E27" s="243"/>
      <c r="F27" s="243"/>
      <c r="G27" s="243"/>
      <c r="H27" s="243"/>
      <c r="I27" s="243"/>
      <c r="J27" s="347"/>
      <c r="K27" s="75" t="n">
        <v>1</v>
      </c>
      <c r="L27" s="76"/>
      <c r="M27" s="76" t="n">
        <v>2</v>
      </c>
      <c r="N27" s="45"/>
      <c r="O27" s="53" t="n">
        <f aca="false">25*Q27-SUM(K27:M27)*14-3</f>
        <v>55</v>
      </c>
      <c r="P27" s="190" t="s">
        <v>29</v>
      </c>
      <c r="Q27" s="59" t="n">
        <v>4</v>
      </c>
    </row>
    <row r="28" customFormat="false" ht="12.75" hidden="false" customHeight="false" outlineLevel="0" collapsed="false">
      <c r="A28" s="239" t="n">
        <v>13</v>
      </c>
      <c r="B28" s="254" t="s">
        <v>196</v>
      </c>
      <c r="C28" s="219" t="s">
        <v>197</v>
      </c>
      <c r="D28" s="242"/>
      <c r="E28" s="243"/>
      <c r="F28" s="243"/>
      <c r="G28" s="61"/>
      <c r="H28" s="61"/>
      <c r="I28" s="61"/>
      <c r="J28" s="100"/>
      <c r="K28" s="329" t="n">
        <v>2</v>
      </c>
      <c r="L28" s="76"/>
      <c r="M28" s="76" t="n">
        <v>2</v>
      </c>
      <c r="N28" s="45"/>
      <c r="O28" s="53" t="n">
        <f aca="false">25*Q28-SUM(K28:M28)*14-3</f>
        <v>41</v>
      </c>
      <c r="P28" s="190" t="s">
        <v>29</v>
      </c>
      <c r="Q28" s="59" t="n">
        <v>4</v>
      </c>
    </row>
    <row r="29" customFormat="false" ht="12.75" hidden="false" customHeight="true" outlineLevel="0" collapsed="false">
      <c r="A29" s="239" t="n">
        <v>14</v>
      </c>
      <c r="B29" s="218" t="s">
        <v>198</v>
      </c>
      <c r="C29" s="98" t="s">
        <v>199</v>
      </c>
      <c r="D29" s="75"/>
      <c r="E29" s="76"/>
      <c r="F29" s="76"/>
      <c r="G29" s="45"/>
      <c r="H29" s="53"/>
      <c r="I29" s="53"/>
      <c r="J29" s="78"/>
      <c r="K29" s="75" t="n">
        <v>1</v>
      </c>
      <c r="L29" s="329"/>
      <c r="M29" s="76" t="n">
        <v>2</v>
      </c>
      <c r="N29" s="45"/>
      <c r="O29" s="53" t="n">
        <f aca="false">25*Q29-SUM(K29:M29)*14-3</f>
        <v>55</v>
      </c>
      <c r="P29" s="260" t="s">
        <v>29</v>
      </c>
      <c r="Q29" s="59" t="n">
        <v>4</v>
      </c>
    </row>
    <row r="30" customFormat="false" ht="12.75" hidden="false" customHeight="false" outlineLevel="0" collapsed="false">
      <c r="A30" s="239" t="n">
        <v>15</v>
      </c>
      <c r="B30" s="13" t="s">
        <v>200</v>
      </c>
      <c r="C30" s="227" t="s">
        <v>201</v>
      </c>
      <c r="D30" s="217"/>
      <c r="E30" s="45"/>
      <c r="F30" s="45"/>
      <c r="G30" s="45"/>
      <c r="H30" s="190"/>
      <c r="I30" s="190"/>
      <c r="J30" s="55"/>
      <c r="K30" s="217" t="n">
        <v>1</v>
      </c>
      <c r="L30" s="45"/>
      <c r="M30" s="45" t="n">
        <v>1</v>
      </c>
      <c r="N30" s="45"/>
      <c r="O30" s="53" t="n">
        <f aca="false">25*Q30-SUM(K30:M30)*14-3</f>
        <v>44</v>
      </c>
      <c r="P30" s="190" t="s">
        <v>29</v>
      </c>
      <c r="Q30" s="55" t="n">
        <v>3</v>
      </c>
    </row>
    <row r="31" customFormat="false" ht="12.75" hidden="false" customHeight="false" outlineLevel="0" collapsed="false">
      <c r="A31" s="239" t="n">
        <v>16</v>
      </c>
      <c r="B31" s="348" t="s">
        <v>202</v>
      </c>
      <c r="C31" s="59" t="s">
        <v>203</v>
      </c>
      <c r="D31" s="52"/>
      <c r="E31" s="45"/>
      <c r="F31" s="45"/>
      <c r="G31" s="45"/>
      <c r="H31" s="190"/>
      <c r="I31" s="54"/>
      <c r="J31" s="55"/>
      <c r="K31" s="63"/>
      <c r="L31" s="64"/>
      <c r="M31" s="45" t="n">
        <v>4</v>
      </c>
      <c r="N31" s="64"/>
      <c r="O31" s="53" t="n">
        <f aca="false">25*Q31-SUM(K31:M31)*14-3</f>
        <v>16</v>
      </c>
      <c r="P31" s="260" t="s">
        <v>19</v>
      </c>
      <c r="Q31" s="55" t="n">
        <v>3</v>
      </c>
    </row>
    <row r="32" customFormat="false" ht="12.75" hidden="false" customHeight="false" outlineLevel="0" collapsed="false">
      <c r="A32" s="239" t="n">
        <v>17</v>
      </c>
      <c r="B32" s="349" t="s">
        <v>204</v>
      </c>
      <c r="C32" s="345" t="s">
        <v>205</v>
      </c>
      <c r="D32" s="350"/>
      <c r="E32" s="344"/>
      <c r="F32" s="344"/>
      <c r="G32" s="344"/>
      <c r="H32" s="255"/>
      <c r="I32" s="351"/>
      <c r="J32" s="352"/>
      <c r="K32" s="56" t="n">
        <v>160</v>
      </c>
      <c r="L32" s="56"/>
      <c r="M32" s="56"/>
      <c r="N32" s="56"/>
      <c r="O32" s="56"/>
      <c r="P32" s="260" t="s">
        <v>19</v>
      </c>
      <c r="Q32" s="55" t="n">
        <v>2</v>
      </c>
    </row>
    <row r="33" customFormat="false" ht="13.5" hidden="false" customHeight="false" outlineLevel="0" collapsed="false">
      <c r="A33" s="337" t="n">
        <v>18</v>
      </c>
      <c r="B33" s="353" t="s">
        <v>206</v>
      </c>
      <c r="C33" s="59" t="s">
        <v>207</v>
      </c>
      <c r="D33" s="52"/>
      <c r="E33" s="45"/>
      <c r="F33" s="45"/>
      <c r="G33" s="45"/>
      <c r="H33" s="260"/>
      <c r="I33" s="95"/>
      <c r="J33" s="55"/>
      <c r="K33" s="56" t="n">
        <v>90</v>
      </c>
      <c r="L33" s="56"/>
      <c r="M33" s="56"/>
      <c r="N33" s="56"/>
      <c r="O33" s="56"/>
      <c r="P33" s="260" t="s">
        <v>19</v>
      </c>
      <c r="Q33" s="55" t="n">
        <v>2</v>
      </c>
    </row>
    <row r="34" customFormat="false" ht="12.75" hidden="false" customHeight="true" outlineLevel="0" collapsed="false">
      <c r="A34" s="262" t="s">
        <v>70</v>
      </c>
      <c r="B34" s="262"/>
      <c r="C34" s="262"/>
      <c r="D34" s="107" t="n">
        <f aca="false">SUM(D16:D33)</f>
        <v>10</v>
      </c>
      <c r="E34" s="36" t="n">
        <f aca="false">SUM(E16:E33)</f>
        <v>2</v>
      </c>
      <c r="F34" s="36" t="n">
        <f aca="false">SUM(F16:F33)</f>
        <v>10</v>
      </c>
      <c r="G34" s="36" t="n">
        <f aca="false">SUM(G16:G33)</f>
        <v>0</v>
      </c>
      <c r="H34" s="111" t="n">
        <f aca="false">SUM(H16:H33)</f>
        <v>365</v>
      </c>
      <c r="I34" s="109" t="s">
        <v>71</v>
      </c>
      <c r="J34" s="354" t="n">
        <f aca="false">SUM(J16:J33)</f>
        <v>28</v>
      </c>
      <c r="K34" s="107" t="n">
        <f aca="false">SUM(K16:K30)</f>
        <v>7</v>
      </c>
      <c r="L34" s="36" t="n">
        <f aca="false">SUM(L16:L30)</f>
        <v>3</v>
      </c>
      <c r="M34" s="36" t="n">
        <f aca="false">SUM(M25:M31)</f>
        <v>11</v>
      </c>
      <c r="N34" s="36" t="n">
        <f aca="false">SUM(N16:N30)</f>
        <v>0</v>
      </c>
      <c r="O34" s="108" t="n">
        <f aca="false">SUM(O25:O31)</f>
        <v>285</v>
      </c>
      <c r="P34" s="109" t="s">
        <v>208</v>
      </c>
      <c r="Q34" s="204" t="n">
        <f aca="false">SUM(Q25:Q33)</f>
        <v>28</v>
      </c>
    </row>
    <row r="35" customFormat="false" ht="13.5" hidden="false" customHeight="false" outlineLevel="0" collapsed="false">
      <c r="A35" s="262"/>
      <c r="B35" s="262"/>
      <c r="C35" s="262"/>
      <c r="D35" s="113" t="n">
        <f aca="false">SUM(D34:G34)</f>
        <v>22</v>
      </c>
      <c r="E35" s="113"/>
      <c r="F35" s="113"/>
      <c r="G35" s="113"/>
      <c r="H35" s="111"/>
      <c r="I35" s="109"/>
      <c r="J35" s="354"/>
      <c r="K35" s="113" t="n">
        <f aca="false">SUM(K34:N34)</f>
        <v>21</v>
      </c>
      <c r="L35" s="113"/>
      <c r="M35" s="113"/>
      <c r="N35" s="113"/>
      <c r="O35" s="108"/>
      <c r="P35" s="109"/>
      <c r="Q35" s="204"/>
    </row>
    <row r="36" customFormat="false" ht="7.5" hidden="false" customHeight="true" outlineLevel="0" collapsed="false">
      <c r="A36" s="263"/>
      <c r="B36" s="263"/>
      <c r="C36" s="263"/>
      <c r="D36" s="115"/>
      <c r="E36" s="115"/>
      <c r="F36" s="115"/>
      <c r="G36" s="115"/>
      <c r="H36" s="263"/>
      <c r="I36" s="117"/>
      <c r="J36" s="115"/>
      <c r="K36" s="115"/>
      <c r="L36" s="115"/>
      <c r="M36" s="115"/>
      <c r="N36" s="115"/>
      <c r="O36" s="263"/>
      <c r="P36" s="263"/>
      <c r="Q36" s="115"/>
    </row>
    <row r="37" customFormat="false" ht="21.75" hidden="false" customHeight="true" outlineLevel="0" collapsed="false">
      <c r="A37" s="121" t="s">
        <v>75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</row>
    <row r="38" customFormat="false" ht="9" hidden="false" customHeight="true" outlineLevel="0" collapsed="false">
      <c r="A38" s="168"/>
      <c r="B38" s="168"/>
      <c r="C38" s="1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</row>
    <row r="39" customFormat="false" ht="12.75" hidden="false" customHeight="true" outlineLevel="0" collapsed="false">
      <c r="A39" s="24" t="s">
        <v>14</v>
      </c>
      <c r="B39" s="323" t="s">
        <v>78</v>
      </c>
      <c r="C39" s="24" t="s">
        <v>16</v>
      </c>
      <c r="D39" s="25" t="s">
        <v>170</v>
      </c>
      <c r="E39" s="25"/>
      <c r="F39" s="25"/>
      <c r="G39" s="25"/>
      <c r="H39" s="25"/>
      <c r="I39" s="25"/>
      <c r="J39" s="25"/>
      <c r="K39" s="25" t="s">
        <v>171</v>
      </c>
      <c r="L39" s="25"/>
      <c r="M39" s="25"/>
      <c r="N39" s="25"/>
      <c r="O39" s="25"/>
      <c r="P39" s="25"/>
      <c r="Q39" s="25"/>
    </row>
    <row r="40" customFormat="false" ht="8.25" hidden="false" customHeight="true" outlineLevel="0" collapsed="false">
      <c r="A40" s="24"/>
      <c r="B40" s="323"/>
      <c r="C40" s="24"/>
      <c r="D40" s="26" t="s">
        <v>19</v>
      </c>
      <c r="E40" s="27" t="s">
        <v>20</v>
      </c>
      <c r="F40" s="27" t="s">
        <v>21</v>
      </c>
      <c r="G40" s="27" t="s">
        <v>22</v>
      </c>
      <c r="H40" s="27" t="s">
        <v>23</v>
      </c>
      <c r="I40" s="28" t="s">
        <v>24</v>
      </c>
      <c r="J40" s="29" t="s">
        <v>25</v>
      </c>
      <c r="K40" s="26" t="s">
        <v>19</v>
      </c>
      <c r="L40" s="27" t="s">
        <v>20</v>
      </c>
      <c r="M40" s="27" t="s">
        <v>21</v>
      </c>
      <c r="N40" s="27" t="s">
        <v>22</v>
      </c>
      <c r="O40" s="27" t="s">
        <v>23</v>
      </c>
      <c r="P40" s="28" t="s">
        <v>24</v>
      </c>
      <c r="Q40" s="29" t="s">
        <v>25</v>
      </c>
    </row>
    <row r="41" customFormat="false" ht="14.25" hidden="false" customHeight="true" outlineLevel="0" collapsed="false">
      <c r="A41" s="24"/>
      <c r="B41" s="323"/>
      <c r="C41" s="324" t="s">
        <v>26</v>
      </c>
      <c r="D41" s="26"/>
      <c r="E41" s="27"/>
      <c r="F41" s="27"/>
      <c r="G41" s="27"/>
      <c r="H41" s="27"/>
      <c r="I41" s="28"/>
      <c r="J41" s="29"/>
      <c r="K41" s="26"/>
      <c r="L41" s="27"/>
      <c r="M41" s="27"/>
      <c r="N41" s="27"/>
      <c r="O41" s="27"/>
      <c r="P41" s="28"/>
      <c r="Q41" s="29"/>
    </row>
    <row r="42" customFormat="false" ht="12" hidden="false" customHeight="true" outlineLevel="0" collapsed="false">
      <c r="A42" s="355" t="n">
        <v>19</v>
      </c>
      <c r="B42" s="131" t="s">
        <v>209</v>
      </c>
      <c r="C42" s="215" t="s">
        <v>210</v>
      </c>
      <c r="D42" s="271" t="n">
        <v>1</v>
      </c>
      <c r="E42" s="272"/>
      <c r="F42" s="272" t="n">
        <v>1</v>
      </c>
      <c r="G42" s="356"/>
      <c r="H42" s="111" t="n">
        <f aca="false">25*J42-SUM(D42:F43)*14-3</f>
        <v>19</v>
      </c>
      <c r="I42" s="111" t="s">
        <v>19</v>
      </c>
      <c r="J42" s="274" t="n">
        <v>2</v>
      </c>
      <c r="K42" s="357"/>
      <c r="L42" s="358"/>
      <c r="M42" s="358"/>
      <c r="N42" s="358"/>
      <c r="O42" s="184"/>
      <c r="P42" s="359"/>
      <c r="Q42" s="360"/>
      <c r="R42" s="361"/>
    </row>
    <row r="43" customFormat="false" ht="14.45" hidden="false" customHeight="true" outlineLevel="0" collapsed="false">
      <c r="A43" s="362" t="n">
        <v>20</v>
      </c>
      <c r="B43" s="338" t="s">
        <v>211</v>
      </c>
      <c r="C43" s="282" t="s">
        <v>212</v>
      </c>
      <c r="D43" s="271"/>
      <c r="E43" s="272"/>
      <c r="F43" s="272"/>
      <c r="G43" s="356"/>
      <c r="H43" s="111"/>
      <c r="I43" s="111"/>
      <c r="J43" s="274"/>
      <c r="K43" s="363"/>
      <c r="L43" s="364"/>
      <c r="M43" s="364"/>
      <c r="N43" s="364"/>
      <c r="O43" s="201"/>
      <c r="P43" s="365"/>
      <c r="Q43" s="366"/>
      <c r="R43" s="361"/>
    </row>
    <row r="44" customFormat="false" ht="12.75" hidden="false" customHeight="true" outlineLevel="0" collapsed="false">
      <c r="A44" s="367" t="n">
        <v>21</v>
      </c>
      <c r="B44" s="131" t="s">
        <v>213</v>
      </c>
      <c r="C44" s="215" t="s">
        <v>214</v>
      </c>
      <c r="D44" s="368"/>
      <c r="E44" s="369"/>
      <c r="F44" s="369"/>
      <c r="G44" s="369"/>
      <c r="H44" s="36"/>
      <c r="I44" s="36"/>
      <c r="J44" s="370"/>
      <c r="K44" s="371" t="n">
        <v>1</v>
      </c>
      <c r="L44" s="356"/>
      <c r="M44" s="356" t="n">
        <v>2</v>
      </c>
      <c r="N44" s="356"/>
      <c r="O44" s="111" t="n">
        <f aca="false">25*Q44-SUM(K44:M45)*14-3</f>
        <v>5</v>
      </c>
      <c r="P44" s="303" t="s">
        <v>19</v>
      </c>
      <c r="Q44" s="274" t="n">
        <v>2</v>
      </c>
      <c r="R44" s="372"/>
    </row>
    <row r="45" customFormat="false" ht="13.5" hidden="false" customHeight="false" outlineLevel="0" collapsed="false">
      <c r="A45" s="362" t="n">
        <v>22</v>
      </c>
      <c r="B45" s="338" t="s">
        <v>215</v>
      </c>
      <c r="C45" s="282" t="s">
        <v>216</v>
      </c>
      <c r="D45" s="293"/>
      <c r="E45" s="294"/>
      <c r="F45" s="294"/>
      <c r="G45" s="294"/>
      <c r="H45" s="198"/>
      <c r="I45" s="198"/>
      <c r="J45" s="373"/>
      <c r="K45" s="371"/>
      <c r="L45" s="356"/>
      <c r="M45" s="356"/>
      <c r="N45" s="356"/>
      <c r="O45" s="111"/>
      <c r="P45" s="303"/>
      <c r="Q45" s="274"/>
      <c r="R45" s="372"/>
    </row>
    <row r="46" customFormat="false" ht="12.75" hidden="false" customHeight="true" outlineLevel="0" collapsed="false">
      <c r="A46" s="160" t="s">
        <v>87</v>
      </c>
      <c r="B46" s="160"/>
      <c r="C46" s="160"/>
      <c r="D46" s="164" t="n">
        <f aca="false">SUM(D42:D45)</f>
        <v>1</v>
      </c>
      <c r="E46" s="70" t="n">
        <f aca="false">SUM(E42:E45)</f>
        <v>0</v>
      </c>
      <c r="F46" s="70" t="n">
        <f aca="false">SUM(F42:F45)</f>
        <v>1</v>
      </c>
      <c r="G46" s="70" t="n">
        <f aca="false">SUM(G43:G43)</f>
        <v>0</v>
      </c>
      <c r="H46" s="154" t="n">
        <f aca="false">SUM(H42:H45)</f>
        <v>19</v>
      </c>
      <c r="I46" s="374" t="s">
        <v>88</v>
      </c>
      <c r="J46" s="112" t="n">
        <f aca="false">SUM(J42:J45)</f>
        <v>2</v>
      </c>
      <c r="K46" s="164" t="n">
        <f aca="false">SUM(K42:K45)</f>
        <v>1</v>
      </c>
      <c r="L46" s="165" t="n">
        <f aca="false">SUM(L42:L45)</f>
        <v>0</v>
      </c>
      <c r="M46" s="165" t="n">
        <f aca="false">SUM(M42:M45)</f>
        <v>2</v>
      </c>
      <c r="N46" s="70"/>
      <c r="O46" s="154" t="n">
        <f aca="false">SUM(O42:O45)</f>
        <v>5</v>
      </c>
      <c r="P46" s="162" t="s">
        <v>88</v>
      </c>
      <c r="Q46" s="297" t="n">
        <f aca="false">SUM(Q42:Q45)</f>
        <v>2</v>
      </c>
    </row>
    <row r="47" customFormat="false" ht="13.5" hidden="false" customHeight="false" outlineLevel="0" collapsed="false">
      <c r="A47" s="160"/>
      <c r="B47" s="160"/>
      <c r="C47" s="160"/>
      <c r="D47" s="375" t="n">
        <f aca="false">SUM(D46:G46)</f>
        <v>2</v>
      </c>
      <c r="E47" s="375"/>
      <c r="F47" s="375"/>
      <c r="G47" s="375"/>
      <c r="H47" s="154"/>
      <c r="I47" s="374"/>
      <c r="J47" s="112"/>
      <c r="K47" s="375" t="n">
        <f aca="false">SUM(K46:N46)</f>
        <v>3</v>
      </c>
      <c r="L47" s="375"/>
      <c r="M47" s="375"/>
      <c r="N47" s="375"/>
      <c r="O47" s="154"/>
      <c r="P47" s="162"/>
      <c r="Q47" s="297"/>
    </row>
    <row r="48" customFormat="false" ht="13.5" hidden="false" customHeight="false" outlineLevel="0" collapsed="false">
      <c r="A48" s="263"/>
      <c r="B48" s="263"/>
      <c r="C48" s="263"/>
      <c r="D48" s="263"/>
      <c r="E48" s="263"/>
      <c r="F48" s="263"/>
      <c r="G48" s="263"/>
      <c r="H48" s="300"/>
      <c r="I48" s="117"/>
      <c r="J48" s="115"/>
      <c r="K48" s="263"/>
      <c r="L48" s="263"/>
      <c r="M48" s="263"/>
      <c r="N48" s="263"/>
      <c r="O48" s="300"/>
      <c r="P48" s="117"/>
      <c r="Q48" s="115"/>
    </row>
    <row r="49" customFormat="false" ht="12.75" hidden="false" customHeight="true" outlineLevel="0" collapsed="false">
      <c r="A49" s="301" t="s">
        <v>217</v>
      </c>
      <c r="B49" s="301"/>
      <c r="C49" s="301"/>
      <c r="D49" s="203" t="n">
        <f aca="false">SUM(D34,D46)</f>
        <v>11</v>
      </c>
      <c r="E49" s="36" t="n">
        <f aca="false">SUM(E34,E46)</f>
        <v>2</v>
      </c>
      <c r="F49" s="36" t="n">
        <f aca="false">SUM(F34,F46)</f>
        <v>11</v>
      </c>
      <c r="G49" s="36" t="n">
        <f aca="false">SUM(G34,G46)</f>
        <v>0</v>
      </c>
      <c r="H49" s="111" t="n">
        <f aca="false">SUM(H34,H46)</f>
        <v>384</v>
      </c>
      <c r="I49" s="170" t="s">
        <v>90</v>
      </c>
      <c r="J49" s="171" t="n">
        <f aca="false">SUM(J46,J34)</f>
        <v>30</v>
      </c>
      <c r="K49" s="203" t="n">
        <f aca="false">SUM(K34,K46)</f>
        <v>8</v>
      </c>
      <c r="L49" s="36" t="n">
        <f aca="false">SUM(L34,L46)</f>
        <v>3</v>
      </c>
      <c r="M49" s="36" t="n">
        <f aca="false">SUM(M34,M46)</f>
        <v>13</v>
      </c>
      <c r="N49" s="36" t="n">
        <f aca="false">SUM(N34,N46)</f>
        <v>0</v>
      </c>
      <c r="O49" s="108" t="n">
        <f aca="false">SUM(O34,O46)</f>
        <v>290</v>
      </c>
      <c r="P49" s="170" t="s">
        <v>218</v>
      </c>
      <c r="Q49" s="171" t="n">
        <f aca="false">SUM(Q46,Q34)</f>
        <v>30</v>
      </c>
    </row>
    <row r="50" customFormat="false" ht="18.75" hidden="false" customHeight="true" outlineLevel="0" collapsed="false">
      <c r="A50" s="301"/>
      <c r="B50" s="301"/>
      <c r="C50" s="301"/>
      <c r="D50" s="113" t="n">
        <f aca="false">SUM(D49:G49)</f>
        <v>24</v>
      </c>
      <c r="E50" s="113"/>
      <c r="F50" s="113"/>
      <c r="G50" s="113"/>
      <c r="H50" s="111"/>
      <c r="I50" s="170"/>
      <c r="J50" s="171"/>
      <c r="K50" s="113" t="n">
        <f aca="false">SUM(K35,K47)</f>
        <v>24</v>
      </c>
      <c r="L50" s="113"/>
      <c r="M50" s="113"/>
      <c r="N50" s="113"/>
      <c r="O50" s="108"/>
      <c r="P50" s="170"/>
      <c r="Q50" s="171"/>
    </row>
    <row r="51" customFormat="false" ht="11.25" hidden="false" customHeight="true" outlineLevel="0" collapsed="false">
      <c r="A51" s="263"/>
      <c r="B51" s="263"/>
      <c r="C51" s="263"/>
      <c r="D51" s="263"/>
      <c r="E51" s="263"/>
      <c r="F51" s="263"/>
      <c r="G51" s="263"/>
      <c r="H51" s="300"/>
      <c r="I51" s="117"/>
      <c r="J51" s="115"/>
      <c r="K51" s="263"/>
      <c r="L51" s="263"/>
      <c r="M51" s="263"/>
      <c r="N51" s="263"/>
      <c r="O51" s="300"/>
      <c r="P51" s="117"/>
      <c r="Q51" s="115"/>
    </row>
    <row r="52" customFormat="false" ht="12.75" hidden="false" customHeight="true" outlineLevel="0" collapsed="false">
      <c r="A52" s="24" t="s">
        <v>14</v>
      </c>
      <c r="B52" s="23" t="s">
        <v>94</v>
      </c>
      <c r="C52" s="24" t="s">
        <v>16</v>
      </c>
      <c r="D52" s="25" t="s">
        <v>170</v>
      </c>
      <c r="E52" s="25"/>
      <c r="F52" s="25"/>
      <c r="G52" s="25"/>
      <c r="H52" s="25"/>
      <c r="I52" s="25"/>
      <c r="J52" s="25"/>
      <c r="K52" s="25" t="s">
        <v>171</v>
      </c>
      <c r="L52" s="25"/>
      <c r="M52" s="25"/>
      <c r="N52" s="25"/>
      <c r="O52" s="25"/>
      <c r="P52" s="25"/>
      <c r="Q52" s="25"/>
    </row>
    <row r="53" customFormat="false" ht="12.75" hidden="false" customHeight="true" outlineLevel="0" collapsed="false">
      <c r="A53" s="24"/>
      <c r="B53" s="23"/>
      <c r="C53" s="24"/>
      <c r="D53" s="26" t="s">
        <v>19</v>
      </c>
      <c r="E53" s="27" t="s">
        <v>20</v>
      </c>
      <c r="F53" s="27" t="s">
        <v>21</v>
      </c>
      <c r="G53" s="27" t="s">
        <v>22</v>
      </c>
      <c r="H53" s="27" t="s">
        <v>23</v>
      </c>
      <c r="I53" s="28" t="s">
        <v>24</v>
      </c>
      <c r="J53" s="29" t="s">
        <v>25</v>
      </c>
      <c r="K53" s="26" t="s">
        <v>19</v>
      </c>
      <c r="L53" s="27" t="s">
        <v>20</v>
      </c>
      <c r="M53" s="27" t="s">
        <v>21</v>
      </c>
      <c r="N53" s="27" t="s">
        <v>22</v>
      </c>
      <c r="O53" s="27" t="s">
        <v>23</v>
      </c>
      <c r="P53" s="28" t="s">
        <v>24</v>
      </c>
      <c r="Q53" s="29" t="s">
        <v>25</v>
      </c>
    </row>
    <row r="54" customFormat="false" ht="12" hidden="false" customHeight="true" outlineLevel="0" collapsed="false">
      <c r="A54" s="24"/>
      <c r="B54" s="23"/>
      <c r="C54" s="30" t="s">
        <v>26</v>
      </c>
      <c r="D54" s="26"/>
      <c r="E54" s="27"/>
      <c r="F54" s="27"/>
      <c r="G54" s="27"/>
      <c r="H54" s="27"/>
      <c r="I54" s="28"/>
      <c r="J54" s="29"/>
      <c r="K54" s="26"/>
      <c r="L54" s="27"/>
      <c r="M54" s="27"/>
      <c r="N54" s="27"/>
      <c r="O54" s="27"/>
      <c r="P54" s="28"/>
      <c r="Q54" s="29"/>
    </row>
    <row r="55" customFormat="false" ht="12" hidden="false" customHeight="true" outlineLevel="0" collapsed="false">
      <c r="A55" s="355" t="n">
        <v>23</v>
      </c>
      <c r="B55" s="376" t="s">
        <v>219</v>
      </c>
      <c r="C55" s="377" t="s">
        <v>181</v>
      </c>
      <c r="D55" s="107" t="n">
        <v>1</v>
      </c>
      <c r="E55" s="36" t="n">
        <v>1</v>
      </c>
      <c r="F55" s="36"/>
      <c r="G55" s="36"/>
      <c r="H55" s="53" t="n">
        <f aca="false">25*J55-SUM(D55:F55)*14-3</f>
        <v>19</v>
      </c>
      <c r="I55" s="181" t="s">
        <v>19</v>
      </c>
      <c r="J55" s="378" t="n">
        <v>2</v>
      </c>
      <c r="K55" s="107"/>
      <c r="L55" s="36"/>
      <c r="M55" s="36"/>
      <c r="N55" s="36"/>
      <c r="O55" s="36"/>
      <c r="P55" s="181"/>
      <c r="Q55" s="182"/>
    </row>
    <row r="56" customFormat="false" ht="12.75" hidden="false" customHeight="true" outlineLevel="0" collapsed="false">
      <c r="A56" s="379" t="n">
        <v>24</v>
      </c>
      <c r="B56" s="380" t="s">
        <v>220</v>
      </c>
      <c r="C56" s="314" t="s">
        <v>183</v>
      </c>
      <c r="D56" s="381"/>
      <c r="E56" s="53" t="n">
        <v>3</v>
      </c>
      <c r="F56" s="382"/>
      <c r="G56" s="53"/>
      <c r="H56" s="53" t="n">
        <f aca="false">25*J56-SUM(D56:F56)*14-3</f>
        <v>30</v>
      </c>
      <c r="I56" s="53" t="s">
        <v>19</v>
      </c>
      <c r="J56" s="383" t="n">
        <v>3</v>
      </c>
      <c r="K56" s="384"/>
      <c r="L56" s="53"/>
      <c r="M56" s="53"/>
      <c r="N56" s="53"/>
      <c r="O56" s="53"/>
      <c r="P56" s="190"/>
      <c r="Q56" s="191"/>
    </row>
    <row r="57" customFormat="false" ht="12" hidden="false" customHeight="true" outlineLevel="0" collapsed="false">
      <c r="A57" s="379" t="n">
        <v>25</v>
      </c>
      <c r="B57" s="380" t="s">
        <v>221</v>
      </c>
      <c r="C57" s="314" t="s">
        <v>222</v>
      </c>
      <c r="D57" s="384"/>
      <c r="E57" s="53"/>
      <c r="F57" s="53"/>
      <c r="G57" s="53"/>
      <c r="H57" s="53"/>
      <c r="I57" s="190"/>
      <c r="J57" s="385"/>
      <c r="K57" s="384" t="n">
        <v>1</v>
      </c>
      <c r="L57" s="53" t="n">
        <v>1</v>
      </c>
      <c r="M57" s="53"/>
      <c r="N57" s="53"/>
      <c r="O57" s="53" t="n">
        <f aca="false">25*Q57-SUM(K57:M57)*14-3</f>
        <v>44</v>
      </c>
      <c r="P57" s="190" t="s">
        <v>29</v>
      </c>
      <c r="Q57" s="191" t="n">
        <v>3</v>
      </c>
    </row>
    <row r="58" customFormat="false" ht="12" hidden="false" customHeight="true" outlineLevel="0" collapsed="false">
      <c r="A58" s="379" t="n">
        <v>26</v>
      </c>
      <c r="B58" s="386" t="s">
        <v>223</v>
      </c>
      <c r="C58" s="188" t="s">
        <v>224</v>
      </c>
      <c r="D58" s="189"/>
      <c r="E58" s="190"/>
      <c r="F58" s="190"/>
      <c r="G58" s="190"/>
      <c r="H58" s="190"/>
      <c r="I58" s="190"/>
      <c r="J58" s="385"/>
      <c r="K58" s="189"/>
      <c r="L58" s="190" t="n">
        <v>3</v>
      </c>
      <c r="M58" s="190"/>
      <c r="N58" s="190"/>
      <c r="O58" s="53" t="n">
        <f aca="false">25*Q58-SUM(K58:M58)*14-3</f>
        <v>5</v>
      </c>
      <c r="P58" s="190" t="s">
        <v>19</v>
      </c>
      <c r="Q58" s="191" t="n">
        <v>2</v>
      </c>
    </row>
    <row r="59" customFormat="false" ht="12" hidden="false" customHeight="true" outlineLevel="0" collapsed="false">
      <c r="A59" s="379" t="n">
        <v>27</v>
      </c>
      <c r="B59" s="380" t="s">
        <v>225</v>
      </c>
      <c r="C59" s="188" t="s">
        <v>226</v>
      </c>
      <c r="D59" s="189" t="n">
        <v>1</v>
      </c>
      <c r="E59" s="190"/>
      <c r="F59" s="190" t="n">
        <v>2</v>
      </c>
      <c r="G59" s="190"/>
      <c r="H59" s="53" t="n">
        <f aca="false">25*J59-SUM(D59:F59)*14-3</f>
        <v>30</v>
      </c>
      <c r="I59" s="190" t="s">
        <v>19</v>
      </c>
      <c r="J59" s="385" t="n">
        <v>3</v>
      </c>
      <c r="K59" s="387"/>
      <c r="L59" s="260"/>
      <c r="M59" s="260"/>
      <c r="N59" s="260"/>
      <c r="O59" s="260"/>
      <c r="P59" s="260"/>
      <c r="Q59" s="388"/>
    </row>
    <row r="60" customFormat="false" ht="13.5" hidden="false" customHeight="false" outlineLevel="0" collapsed="false">
      <c r="A60" s="379" t="n">
        <v>28</v>
      </c>
      <c r="B60" s="389" t="s">
        <v>227</v>
      </c>
      <c r="C60" s="188" t="s">
        <v>228</v>
      </c>
      <c r="D60" s="192"/>
      <c r="E60" s="193"/>
      <c r="F60" s="193"/>
      <c r="G60" s="193"/>
      <c r="H60" s="193"/>
      <c r="I60" s="193"/>
      <c r="J60" s="315"/>
      <c r="K60" s="200"/>
      <c r="L60" s="201" t="n">
        <v>2</v>
      </c>
      <c r="M60" s="201"/>
      <c r="N60" s="201"/>
      <c r="O60" s="53" t="n">
        <f aca="false">25*Q60-SUM(K60:M60)*14-3</f>
        <v>19</v>
      </c>
      <c r="P60" s="201" t="s">
        <v>19</v>
      </c>
      <c r="Q60" s="202" t="n">
        <v>2</v>
      </c>
    </row>
    <row r="61" customFormat="false" ht="12.75" hidden="false" customHeight="true" outlineLevel="0" collapsed="false">
      <c r="A61" s="318" t="s">
        <v>101</v>
      </c>
      <c r="B61" s="318"/>
      <c r="C61" s="318"/>
      <c r="D61" s="203" t="n">
        <f aca="false">SUM(D55:D60)</f>
        <v>2</v>
      </c>
      <c r="E61" s="36" t="n">
        <f aca="false">SUM(E55:E60)</f>
        <v>4</v>
      </c>
      <c r="F61" s="36" t="n">
        <f aca="false">SUM(F55:F60)</f>
        <v>2</v>
      </c>
      <c r="G61" s="36" t="n">
        <f aca="false">SUM(G60:G60)</f>
        <v>0</v>
      </c>
      <c r="H61" s="111" t="n">
        <f aca="false">SUM(H55:H60)</f>
        <v>79</v>
      </c>
      <c r="I61" s="109" t="s">
        <v>229</v>
      </c>
      <c r="J61" s="204" t="n">
        <f aca="false">SUM(J55:J60)</f>
        <v>8</v>
      </c>
      <c r="K61" s="203" t="n">
        <f aca="false">SUM(K55:K60)</f>
        <v>1</v>
      </c>
      <c r="L61" s="173" t="n">
        <f aca="false">SUM(L57:L60)</f>
        <v>6</v>
      </c>
      <c r="M61" s="173" t="n">
        <f aca="false">SUM(M60:M60)</f>
        <v>0</v>
      </c>
      <c r="N61" s="36"/>
      <c r="O61" s="111" t="n">
        <f aca="false">SUM(O55:O60)</f>
        <v>68</v>
      </c>
      <c r="P61" s="170" t="s">
        <v>230</v>
      </c>
      <c r="Q61" s="171" t="n">
        <f aca="false">SUM(Q57:Q60)</f>
        <v>7</v>
      </c>
    </row>
    <row r="62" customFormat="false" ht="13.5" hidden="false" customHeight="false" outlineLevel="0" collapsed="false">
      <c r="A62" s="318"/>
      <c r="B62" s="318"/>
      <c r="C62" s="318"/>
      <c r="D62" s="375" t="n">
        <f aca="false">SUM(D61:G61)</f>
        <v>8</v>
      </c>
      <c r="E62" s="375"/>
      <c r="F62" s="375"/>
      <c r="G62" s="375"/>
      <c r="H62" s="111"/>
      <c r="I62" s="109"/>
      <c r="J62" s="204"/>
      <c r="K62" s="375" t="n">
        <f aca="false">SUM(K61:N61)</f>
        <v>7</v>
      </c>
      <c r="L62" s="375"/>
      <c r="M62" s="375"/>
      <c r="N62" s="375"/>
      <c r="O62" s="111"/>
      <c r="P62" s="170"/>
      <c r="Q62" s="171"/>
    </row>
    <row r="63" customFormat="false" ht="18" hidden="false" customHeight="true" outlineLevel="0" collapsed="false">
      <c r="A63" s="122"/>
      <c r="B63" s="205" t="s">
        <v>104</v>
      </c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</row>
    <row r="64" customFormat="false" ht="12.75" hidden="false" customHeight="true" outlineLevel="0" collapsed="false">
      <c r="A64" s="122"/>
      <c r="B64" s="125"/>
      <c r="C64" s="125"/>
      <c r="D64" s="126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2"/>
      <c r="R64" s="122"/>
    </row>
    <row r="65" s="1" customFormat="true" ht="12.75" hidden="false" customHeight="false" outlineLevel="0" collapsed="false">
      <c r="A65" s="207" t="s">
        <v>105</v>
      </c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3"/>
      <c r="T65" s="3"/>
      <c r="U65" s="3"/>
      <c r="V65" s="3"/>
      <c r="X65" s="208"/>
      <c r="Y65" s="208"/>
      <c r="AC65" s="20"/>
    </row>
    <row r="66" s="1" customFormat="true" ht="12.75" hidden="false" customHeight="false" outlineLevel="0" collapsed="false">
      <c r="A66" s="207" t="s">
        <v>106</v>
      </c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3"/>
      <c r="T66" s="3"/>
      <c r="U66" s="3"/>
      <c r="V66" s="3"/>
      <c r="AC66" s="20"/>
    </row>
    <row r="67" customFormat="fals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122"/>
    </row>
    <row r="68" customFormat="false" ht="12.75" hidden="false" customHeight="fals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122"/>
    </row>
    <row r="69" customFormat="false" ht="12.75" hidden="false" customHeight="false" outlineLevel="0" collapsed="false">
      <c r="A69" s="122"/>
      <c r="B69" s="212"/>
      <c r="C69" s="211"/>
      <c r="D69" s="211"/>
      <c r="E69" s="211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210"/>
      <c r="S69" s="168"/>
      <c r="T69" s="168"/>
    </row>
    <row r="70" s="168" customFormat="true" ht="12.75" hidden="false" customHeight="false" outlineLevel="0" collapsed="false">
      <c r="A70" s="361"/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</row>
    <row r="71" s="168" customFormat="true" ht="11.25" hidden="false" customHeight="fals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</row>
    <row r="72" s="125" customFormat="true" ht="12.75" hidden="false" customHeight="false" outlineLevel="0" collapsed="false">
      <c r="B72" s="167"/>
      <c r="C72" s="167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</row>
    <row r="73" s="125" customFormat="true" ht="12.75" hidden="false" customHeight="false" outlineLevel="0" collapsed="false">
      <c r="Q73" s="122"/>
      <c r="S73" s="122"/>
      <c r="T73" s="122"/>
    </row>
    <row r="74" s="122" customFormat="true" ht="12.75" hidden="false" customHeight="false" outlineLevel="0" collapsed="false">
      <c r="B74" s="321"/>
      <c r="C74" s="321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390"/>
    </row>
    <row r="75" s="122" customFormat="true" ht="12.75" hidden="false" customHeight="false" outlineLevel="0" collapsed="false"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390"/>
    </row>
    <row r="76" s="122" customFormat="tru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390"/>
      <c r="L76" s="390"/>
      <c r="M76" s="390"/>
      <c r="N76" s="390"/>
      <c r="O76" s="390"/>
      <c r="P76" s="390"/>
    </row>
    <row r="77" s="122" customFormat="true" ht="12.75" hidden="false" customHeight="false" outlineLevel="0" collapsed="false"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s="122" customFormat="true" ht="12.75" hidden="false" customHeight="false" outlineLevel="0" collapsed="false"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s="122" customFormat="true" ht="12.75" hidden="false" customHeight="fals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s="122" customFormat="true" ht="12.75" hidden="false" customHeight="false" outlineLevel="0" collapsed="false"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s="122" customFormat="true" ht="12.75" hidden="false" customHeight="fals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s="122" customFormat="true" ht="12.75" hidden="false" customHeight="false" outlineLevel="0" collapsed="false"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s="122" customFormat="true" ht="12.75" hidden="false" customHeight="false" outlineLevel="0" collapsed="false"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s="122" customFormat="true" ht="12.75" hidden="false" customHeight="false" outlineLevel="0" collapsed="false"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s="122" customFormat="true" ht="12.75" hidden="false" customHeight="false" outlineLevel="0" collapsed="false"/>
    <row r="86" s="122" customFormat="true" ht="12.75" hidden="false" customHeight="false" outlineLevel="0" collapsed="false"/>
  </sheetData>
  <mergeCells count="129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C13:C14"/>
    <mergeCell ref="D13:J13"/>
    <mergeCell ref="K13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32:O32"/>
    <mergeCell ref="K33:O33"/>
    <mergeCell ref="A34:C35"/>
    <mergeCell ref="H34:H35"/>
    <mergeCell ref="I34:I35"/>
    <mergeCell ref="J34:J35"/>
    <mergeCell ref="O34:O35"/>
    <mergeCell ref="P34:P35"/>
    <mergeCell ref="Q34:Q35"/>
    <mergeCell ref="D35:G35"/>
    <mergeCell ref="K35:N35"/>
    <mergeCell ref="A37:Q37"/>
    <mergeCell ref="A39:A41"/>
    <mergeCell ref="B39:B41"/>
    <mergeCell ref="C39:C40"/>
    <mergeCell ref="D39:J39"/>
    <mergeCell ref="K39:Q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D42:D43"/>
    <mergeCell ref="E42:E43"/>
    <mergeCell ref="F42:F43"/>
    <mergeCell ref="G42:G43"/>
    <mergeCell ref="H42:H43"/>
    <mergeCell ref="I42:I43"/>
    <mergeCell ref="J42:J43"/>
    <mergeCell ref="R42:R43"/>
    <mergeCell ref="K44:K45"/>
    <mergeCell ref="L44:L45"/>
    <mergeCell ref="M44:M45"/>
    <mergeCell ref="N44:N45"/>
    <mergeCell ref="O44:O45"/>
    <mergeCell ref="P44:P45"/>
    <mergeCell ref="Q44:Q45"/>
    <mergeCell ref="R44:R45"/>
    <mergeCell ref="A46:C47"/>
    <mergeCell ref="H46:H47"/>
    <mergeCell ref="I46:I47"/>
    <mergeCell ref="J46:J47"/>
    <mergeCell ref="O46:O47"/>
    <mergeCell ref="P46:P47"/>
    <mergeCell ref="Q46:Q47"/>
    <mergeCell ref="D47:G47"/>
    <mergeCell ref="K47:N47"/>
    <mergeCell ref="A49:C50"/>
    <mergeCell ref="H49:H50"/>
    <mergeCell ref="I49:I50"/>
    <mergeCell ref="J49:J50"/>
    <mergeCell ref="O49:O50"/>
    <mergeCell ref="P49:P50"/>
    <mergeCell ref="Q49:Q50"/>
    <mergeCell ref="D50:G50"/>
    <mergeCell ref="K50:N50"/>
    <mergeCell ref="A52:A54"/>
    <mergeCell ref="B52:B54"/>
    <mergeCell ref="C52:C53"/>
    <mergeCell ref="D52:J52"/>
    <mergeCell ref="K52:Q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61:C62"/>
    <mergeCell ref="H61:H62"/>
    <mergeCell ref="I61:I62"/>
    <mergeCell ref="J61:J62"/>
    <mergeCell ref="O61:O62"/>
    <mergeCell ref="P61:P62"/>
    <mergeCell ref="Q61:Q62"/>
    <mergeCell ref="D62:G62"/>
    <mergeCell ref="K62:N62"/>
    <mergeCell ref="B63:Q63"/>
    <mergeCell ref="A65:R65"/>
    <mergeCell ref="X65:Y65"/>
    <mergeCell ref="A66:R66"/>
    <mergeCell ref="A67:Q67"/>
    <mergeCell ref="A68:Q68"/>
    <mergeCell ref="A70:Q70"/>
    <mergeCell ref="A71:Q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R64" activeCellId="0" sqref="R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28"/>
    <col collapsed="false" customWidth="true" hidden="false" outlineLevel="0" max="3" min="3" style="1" width="33.99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8" min="7" style="1" width="8.28"/>
    <col collapsed="false" customWidth="true" hidden="false" outlineLevel="0" max="9" min="9" style="1" width="7.14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24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391"/>
      <c r="M3" s="391"/>
      <c r="N3" s="391"/>
      <c r="O3" s="391"/>
      <c r="P3" s="391"/>
      <c r="Q3" s="3"/>
      <c r="R3" s="16"/>
      <c r="S3" s="16"/>
    </row>
    <row r="4" customFormat="false" ht="9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4"/>
      <c r="S4" s="4"/>
      <c r="T4" s="4"/>
    </row>
    <row r="5" customFormat="false" ht="12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9"/>
      <c r="R5" s="9"/>
      <c r="S5" s="9"/>
      <c r="T5" s="9"/>
      <c r="U5" s="9"/>
      <c r="V5" s="9"/>
      <c r="W5" s="9"/>
      <c r="X5" s="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9"/>
      <c r="AT5" s="9"/>
      <c r="AU5" s="9"/>
      <c r="AV5" s="9"/>
      <c r="AW5" s="9"/>
      <c r="AX5" s="9"/>
      <c r="AY5" s="9"/>
      <c r="AZ5" s="9"/>
      <c r="BA5" s="9"/>
      <c r="BB5" s="9"/>
      <c r="BC5" s="16"/>
      <c r="BD5" s="16"/>
    </row>
    <row r="6" customFormat="false" ht="12.75" hidden="false" customHeight="false" outlineLevel="0" collapsed="false">
      <c r="A6" s="19" t="s">
        <v>3</v>
      </c>
      <c r="B6" s="19"/>
      <c r="C6" s="19"/>
      <c r="D6" s="19"/>
      <c r="E6" s="19"/>
      <c r="F6" s="19"/>
      <c r="G6" s="9"/>
      <c r="H6" s="9"/>
      <c r="I6" s="18"/>
      <c r="J6" s="18"/>
      <c r="K6" s="18"/>
      <c r="L6" s="9"/>
      <c r="M6" s="9"/>
      <c r="N6" s="9"/>
      <c r="O6" s="9"/>
      <c r="P6" s="9"/>
      <c r="Q6" s="20"/>
      <c r="R6" s="4"/>
      <c r="S6" s="4"/>
      <c r="T6" s="4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0"/>
      <c r="M7" s="20"/>
      <c r="N7" s="20"/>
      <c r="O7" s="20"/>
      <c r="P7" s="20"/>
      <c r="Q7" s="20"/>
      <c r="R7" s="4"/>
      <c r="S7" s="4"/>
      <c r="T7" s="4"/>
    </row>
    <row r="8" customFormat="fals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"/>
      <c r="T8" s="4"/>
    </row>
    <row r="9" customFormat="fals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30" hidden="false" customHeight="true" outlineLevel="0" collapsed="false">
      <c r="C13" s="392" t="s">
        <v>231</v>
      </c>
      <c r="D13" s="393" t="s">
        <v>232</v>
      </c>
      <c r="E13" s="393"/>
      <c r="F13" s="394" t="s">
        <v>233</v>
      </c>
      <c r="G13" s="394"/>
      <c r="H13" s="394" t="s">
        <v>234</v>
      </c>
      <c r="I13" s="394"/>
    </row>
    <row r="14" customFormat="false" ht="15" hidden="false" customHeight="true" outlineLevel="0" collapsed="false">
      <c r="C14" s="395" t="s">
        <v>235</v>
      </c>
      <c r="D14" s="396" t="s">
        <v>236</v>
      </c>
      <c r="E14" s="397" t="s">
        <v>237</v>
      </c>
      <c r="F14" s="398" t="s">
        <v>236</v>
      </c>
      <c r="G14" s="397" t="s">
        <v>237</v>
      </c>
      <c r="H14" s="398" t="s">
        <v>236</v>
      </c>
      <c r="I14" s="397" t="s">
        <v>237</v>
      </c>
    </row>
    <row r="15" customFormat="false" ht="15" hidden="false" customHeight="true" outlineLevel="0" collapsed="false">
      <c r="C15" s="399" t="s">
        <v>238</v>
      </c>
      <c r="D15" s="400" t="n">
        <v>14</v>
      </c>
      <c r="E15" s="401" t="n">
        <v>14</v>
      </c>
      <c r="F15" s="402" t="n">
        <f aca="false">-F16-N14</f>
        <v>-0</v>
      </c>
      <c r="G15" s="288" t="n">
        <v>120</v>
      </c>
      <c r="H15" s="403" t="n">
        <f aca="false">SUM('an I'!D55:G55)</f>
        <v>26</v>
      </c>
      <c r="I15" s="401" t="n">
        <f aca="false">SUM('an I'!K55:N55)</f>
        <v>27</v>
      </c>
      <c r="J15" s="404"/>
      <c r="K15" s="404"/>
      <c r="L15" s="404"/>
      <c r="M15" s="404"/>
      <c r="N15" s="404"/>
      <c r="O15" s="404"/>
      <c r="P15" s="404"/>
      <c r="Q15" s="404"/>
      <c r="R15" s="404"/>
      <c r="S15" s="404"/>
      <c r="T15" s="404"/>
      <c r="U15" s="404"/>
      <c r="V15" s="404"/>
      <c r="W15" s="404"/>
      <c r="X15" s="404"/>
    </row>
    <row r="16" customFormat="false" ht="15" hidden="false" customHeight="true" outlineLevel="0" collapsed="false">
      <c r="C16" s="405" t="s">
        <v>239</v>
      </c>
      <c r="D16" s="406" t="n">
        <v>14</v>
      </c>
      <c r="E16" s="407" t="n">
        <v>14</v>
      </c>
      <c r="F16" s="408" t="n">
        <v>0</v>
      </c>
      <c r="G16" s="409" t="n">
        <v>120</v>
      </c>
      <c r="H16" s="410" t="n">
        <f aca="false">SUM('an II'!D52:G52)</f>
        <v>27</v>
      </c>
      <c r="I16" s="407" t="n">
        <f aca="false">SUM('an II'!K52:N52)</f>
        <v>27</v>
      </c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04"/>
    </row>
    <row r="17" customFormat="false" ht="15" hidden="false" customHeight="true" outlineLevel="0" collapsed="false">
      <c r="C17" s="411" t="s">
        <v>240</v>
      </c>
      <c r="D17" s="412" t="n">
        <v>14</v>
      </c>
      <c r="E17" s="413" t="n">
        <v>14</v>
      </c>
      <c r="F17" s="317" t="n">
        <v>0</v>
      </c>
      <c r="G17" s="199" t="n">
        <v>250</v>
      </c>
      <c r="H17" s="414" t="n">
        <f aca="false">SUM('an III'!D50:G50)</f>
        <v>24</v>
      </c>
      <c r="I17" s="413" t="n">
        <f aca="false">SUM('an III'!K50:N50)</f>
        <v>24</v>
      </c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/>
    </row>
    <row r="18" customFormat="false" ht="15" hidden="false" customHeight="true" outlineLevel="0" collapsed="false">
      <c r="C18" s="122" t="s">
        <v>241</v>
      </c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</row>
    <row r="19" customFormat="false" ht="15" hidden="false" customHeight="true" outlineLevel="0" collapsed="false">
      <c r="C19" s="122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</row>
    <row r="20" customFormat="false" ht="15.75" hidden="false" customHeight="true" outlineLevel="0" collapsed="false">
      <c r="C20" s="415" t="s">
        <v>242</v>
      </c>
      <c r="D20" s="415"/>
      <c r="E20" s="415"/>
      <c r="F20" s="415"/>
      <c r="G20" s="415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</row>
    <row r="21" customFormat="false" ht="13.5" hidden="false" customHeight="false" outlineLevel="0" collapsed="false">
      <c r="H21" s="404"/>
      <c r="I21" s="416"/>
      <c r="J21" s="416"/>
      <c r="K21" s="416"/>
      <c r="L21" s="416"/>
      <c r="M21" s="416"/>
      <c r="N21" s="416"/>
      <c r="O21" s="416"/>
      <c r="P21" s="416"/>
      <c r="Q21" s="416"/>
      <c r="R21" s="404"/>
      <c r="S21" s="404"/>
      <c r="T21" s="404"/>
      <c r="U21" s="404"/>
      <c r="V21" s="404"/>
      <c r="W21" s="404"/>
      <c r="X21" s="404"/>
    </row>
    <row r="22" customFormat="false" ht="14.25" hidden="false" customHeight="true" outlineLevel="0" collapsed="false">
      <c r="B22" s="417" t="s">
        <v>14</v>
      </c>
      <c r="C22" s="417" t="s">
        <v>243</v>
      </c>
      <c r="D22" s="418" t="s">
        <v>244</v>
      </c>
      <c r="E22" s="419" t="s">
        <v>245</v>
      </c>
      <c r="F22" s="420" t="s">
        <v>245</v>
      </c>
      <c r="H22" s="404"/>
      <c r="I22" s="416"/>
      <c r="J22" s="416" t="s">
        <v>238</v>
      </c>
      <c r="K22" s="416" t="s">
        <v>239</v>
      </c>
      <c r="L22" s="416"/>
      <c r="M22" s="416" t="s">
        <v>240</v>
      </c>
      <c r="N22" s="416"/>
      <c r="O22" s="416"/>
      <c r="P22" s="404"/>
      <c r="Q22" s="404"/>
      <c r="R22" s="404"/>
      <c r="S22" s="404"/>
      <c r="T22" s="404"/>
      <c r="U22" s="404"/>
      <c r="V22" s="404"/>
      <c r="W22" s="404"/>
      <c r="X22" s="404"/>
    </row>
    <row r="23" customFormat="false" ht="13.5" hidden="false" customHeight="true" outlineLevel="0" collapsed="false">
      <c r="B23" s="417"/>
      <c r="C23" s="417"/>
      <c r="D23" s="418"/>
      <c r="E23" s="421" t="s">
        <v>246</v>
      </c>
      <c r="F23" s="422" t="s">
        <v>247</v>
      </c>
      <c r="H23" s="404"/>
      <c r="I23" s="416"/>
      <c r="J23" s="416"/>
      <c r="K23" s="416"/>
      <c r="L23" s="416"/>
      <c r="M23" s="416"/>
      <c r="N23" s="416"/>
      <c r="O23" s="416"/>
      <c r="P23" s="404"/>
      <c r="Q23" s="404"/>
      <c r="R23" s="404"/>
      <c r="S23" s="404"/>
      <c r="T23" s="404"/>
      <c r="U23" s="404"/>
      <c r="V23" s="404"/>
      <c r="W23" s="404"/>
      <c r="X23" s="404"/>
    </row>
    <row r="24" customFormat="false" ht="15" hidden="false" customHeight="true" outlineLevel="0" collapsed="false">
      <c r="B24" s="393" t="n">
        <v>1</v>
      </c>
      <c r="C24" s="423" t="s">
        <v>248</v>
      </c>
      <c r="D24" s="424" t="n">
        <f aca="false">(J24+K24+M24)*14</f>
        <v>2016</v>
      </c>
      <c r="E24" s="425" t="n">
        <f aca="false">(100*(D24+D25)/D27)</f>
        <v>94.2105263157895</v>
      </c>
      <c r="F24" s="426" t="s">
        <v>249</v>
      </c>
      <c r="H24" s="404"/>
      <c r="I24" s="416"/>
      <c r="J24" s="416" t="n">
        <f aca="false">SUM('an I'!D37:G37,'an I'!K37:N37)</f>
        <v>50</v>
      </c>
      <c r="K24" s="416" t="n">
        <f aca="false">SUM('an II'!D37:G37,'an II'!K37:N37)</f>
        <v>51</v>
      </c>
      <c r="L24" s="416"/>
      <c r="M24" s="416" t="n">
        <f aca="false">SUM('an III'!D35:G35,'an III'!K35:N35)</f>
        <v>43</v>
      </c>
      <c r="N24" s="416"/>
      <c r="O24" s="416"/>
      <c r="P24" s="404"/>
      <c r="Q24" s="404"/>
      <c r="R24" s="404"/>
      <c r="S24" s="404"/>
      <c r="T24" s="404"/>
      <c r="U24" s="404"/>
      <c r="V24" s="404"/>
      <c r="W24" s="404"/>
      <c r="X24" s="404"/>
    </row>
    <row r="25" customFormat="false" ht="15" hidden="false" customHeight="true" outlineLevel="0" collapsed="false">
      <c r="B25" s="393"/>
      <c r="C25" s="427" t="s">
        <v>250</v>
      </c>
      <c r="D25" s="428" t="n">
        <f aca="false">SUM(G15:G17)</f>
        <v>490</v>
      </c>
      <c r="E25" s="425"/>
      <c r="F25" s="426"/>
      <c r="H25" s="404"/>
      <c r="I25" s="416"/>
      <c r="J25" s="416"/>
      <c r="K25" s="416"/>
      <c r="L25" s="416"/>
      <c r="M25" s="416"/>
      <c r="N25" s="416"/>
      <c r="O25" s="416"/>
      <c r="P25" s="404"/>
      <c r="Q25" s="404"/>
      <c r="R25" s="404"/>
      <c r="S25" s="404"/>
      <c r="T25" s="404"/>
      <c r="U25" s="404"/>
      <c r="V25" s="404"/>
      <c r="W25" s="404"/>
      <c r="X25" s="404"/>
    </row>
    <row r="26" customFormat="false" ht="15" hidden="false" customHeight="true" outlineLevel="0" collapsed="false">
      <c r="B26" s="429" t="n">
        <v>2</v>
      </c>
      <c r="C26" s="430" t="s">
        <v>251</v>
      </c>
      <c r="D26" s="431" t="n">
        <f aca="false">(J26+K26+M26)*14</f>
        <v>154</v>
      </c>
      <c r="E26" s="432" t="n">
        <f aca="false">(D26*100/D27)</f>
        <v>5.78947368421053</v>
      </c>
      <c r="F26" s="433" t="s">
        <v>252</v>
      </c>
      <c r="H26" s="404"/>
      <c r="I26" s="416"/>
      <c r="J26" s="416" t="n">
        <f aca="false">SUM('an I'!D51:G51,'an I'!K51:N51)</f>
        <v>3</v>
      </c>
      <c r="K26" s="416" t="n">
        <f aca="false">SUM('an II'!D49:G49,'an II'!K49:N49)</f>
        <v>3</v>
      </c>
      <c r="L26" s="416"/>
      <c r="M26" s="416" t="n">
        <f aca="false">SUM('an III'!D47:G47,'an III'!K47:N47)</f>
        <v>5</v>
      </c>
      <c r="N26" s="416"/>
      <c r="O26" s="416"/>
      <c r="P26" s="404"/>
      <c r="Q26" s="404"/>
      <c r="R26" s="404"/>
      <c r="S26" s="404"/>
      <c r="T26" s="404"/>
      <c r="U26" s="404"/>
      <c r="V26" s="404"/>
      <c r="W26" s="404"/>
      <c r="X26" s="404"/>
    </row>
    <row r="27" customFormat="false" ht="15.75" hidden="false" customHeight="true" outlineLevel="0" collapsed="false">
      <c r="B27" s="434"/>
      <c r="C27" s="435" t="s">
        <v>253</v>
      </c>
      <c r="D27" s="436" t="n">
        <f aca="false">SUM(D24:D26)</f>
        <v>2660</v>
      </c>
      <c r="E27" s="437" t="n">
        <v>100</v>
      </c>
      <c r="F27" s="438"/>
      <c r="H27" s="404"/>
      <c r="I27" s="416"/>
      <c r="J27" s="416"/>
      <c r="K27" s="416"/>
      <c r="L27" s="416"/>
      <c r="M27" s="416"/>
      <c r="N27" s="416"/>
      <c r="O27" s="416"/>
      <c r="P27" s="404"/>
      <c r="Q27" s="404"/>
      <c r="R27" s="404"/>
      <c r="S27" s="404"/>
      <c r="T27" s="404"/>
      <c r="U27" s="404"/>
      <c r="V27" s="404"/>
      <c r="W27" s="404"/>
      <c r="X27" s="404"/>
    </row>
    <row r="28" customFormat="false" ht="15.75" hidden="false" customHeight="true" outlineLevel="0" collapsed="false">
      <c r="B28" s="439" t="n">
        <v>3</v>
      </c>
      <c r="C28" s="440" t="s">
        <v>254</v>
      </c>
      <c r="D28" s="431" t="n">
        <f aca="false">(J28+K28+M28)*14</f>
        <v>490</v>
      </c>
      <c r="E28" s="441"/>
      <c r="F28" s="442"/>
      <c r="H28" s="404"/>
      <c r="I28" s="416"/>
      <c r="J28" s="416" t="n">
        <f aca="false">SUM('an I'!D64:G64,'an I'!K64:N64)</f>
        <v>10</v>
      </c>
      <c r="K28" s="416" t="n">
        <f aca="false">SUM('an II'!D61:G61,'an II'!K61:N61)</f>
        <v>10</v>
      </c>
      <c r="L28" s="416"/>
      <c r="M28" s="443" t="n">
        <f aca="false">SUM('an III'!D62:G62,'an III'!K62:N62)</f>
        <v>15</v>
      </c>
      <c r="N28" s="443"/>
      <c r="O28" s="443"/>
      <c r="P28" s="444"/>
      <c r="Q28" s="404"/>
      <c r="R28" s="404"/>
      <c r="S28" s="404"/>
      <c r="T28" s="404"/>
      <c r="U28" s="404"/>
      <c r="V28" s="404"/>
      <c r="W28" s="404"/>
      <c r="X28" s="404"/>
    </row>
    <row r="29" customFormat="false" ht="13.5" hidden="false" customHeight="false" outlineLevel="0" collapsed="false">
      <c r="B29" s="445"/>
      <c r="C29" s="446" t="s">
        <v>255</v>
      </c>
      <c r="D29" s="447" t="n">
        <f aca="false">SUM(D27:D28)</f>
        <v>3150</v>
      </c>
      <c r="E29" s="448"/>
      <c r="F29" s="449"/>
      <c r="H29" s="404"/>
      <c r="I29" s="416"/>
      <c r="J29" s="416"/>
      <c r="K29" s="416"/>
      <c r="L29" s="416"/>
      <c r="M29" s="443"/>
      <c r="N29" s="443"/>
      <c r="O29" s="443"/>
      <c r="P29" s="444"/>
      <c r="Q29" s="404"/>
      <c r="R29" s="404"/>
      <c r="S29" s="404"/>
      <c r="T29" s="404"/>
      <c r="U29" s="404"/>
      <c r="V29" s="404"/>
      <c r="W29" s="404"/>
      <c r="X29" s="404"/>
    </row>
    <row r="30" customFormat="false" ht="15.75" hidden="false" customHeight="true" outlineLevel="0" collapsed="false">
      <c r="B30" s="450"/>
      <c r="C30" s="451"/>
      <c r="D30" s="452"/>
      <c r="E30" s="453"/>
      <c r="F30" s="454"/>
      <c r="H30" s="404"/>
      <c r="I30" s="416"/>
      <c r="J30" s="416"/>
      <c r="K30" s="416"/>
      <c r="L30" s="416"/>
      <c r="M30" s="443"/>
      <c r="N30" s="443"/>
      <c r="O30" s="443"/>
      <c r="P30" s="444"/>
      <c r="Q30" s="404"/>
      <c r="R30" s="404"/>
      <c r="S30" s="404"/>
      <c r="T30" s="404"/>
      <c r="U30" s="404"/>
      <c r="V30" s="404"/>
      <c r="W30" s="404"/>
      <c r="X30" s="404"/>
    </row>
    <row r="31" customFormat="false" ht="15.75" hidden="false" customHeight="true" outlineLevel="0" collapsed="false">
      <c r="B31" s="455"/>
      <c r="C31" s="456"/>
      <c r="D31" s="457"/>
      <c r="E31" s="453"/>
      <c r="F31" s="458"/>
      <c r="I31" s="404"/>
      <c r="J31" s="404"/>
      <c r="K31" s="404"/>
      <c r="L31" s="404"/>
      <c r="M31" s="444"/>
      <c r="N31" s="444"/>
      <c r="O31" s="444"/>
      <c r="P31" s="444"/>
      <c r="Q31" s="404"/>
      <c r="R31" s="404"/>
      <c r="S31" s="404"/>
      <c r="T31" s="404"/>
      <c r="U31" s="404"/>
      <c r="V31" s="404"/>
      <c r="W31" s="404"/>
      <c r="X31" s="404"/>
    </row>
    <row r="32" customFormat="false" ht="13.15" hidden="false" customHeight="true" outlineLevel="0" collapsed="false">
      <c r="B32" s="417" t="s">
        <v>14</v>
      </c>
      <c r="C32" s="417" t="s">
        <v>243</v>
      </c>
      <c r="D32" s="459" t="s">
        <v>244</v>
      </c>
      <c r="E32" s="420" t="s">
        <v>245</v>
      </c>
      <c r="F32" s="420" t="s">
        <v>245</v>
      </c>
      <c r="G32" s="460" t="s">
        <v>256</v>
      </c>
      <c r="H32" s="460"/>
      <c r="I32" s="416"/>
      <c r="J32" s="416"/>
      <c r="K32" s="416"/>
      <c r="L32" s="416"/>
      <c r="M32" s="443"/>
      <c r="N32" s="443"/>
      <c r="O32" s="443"/>
      <c r="P32" s="443"/>
      <c r="Q32" s="416"/>
      <c r="R32" s="416"/>
      <c r="S32" s="404"/>
      <c r="T32" s="404"/>
      <c r="U32" s="404"/>
      <c r="V32" s="404"/>
      <c r="W32" s="404"/>
      <c r="X32" s="404"/>
    </row>
    <row r="33" customFormat="false" ht="15.75" hidden="false" customHeight="true" outlineLevel="0" collapsed="false">
      <c r="B33" s="417"/>
      <c r="C33" s="417"/>
      <c r="D33" s="459"/>
      <c r="E33" s="422" t="s">
        <v>246</v>
      </c>
      <c r="F33" s="422" t="s">
        <v>247</v>
      </c>
      <c r="G33" s="461" t="s">
        <v>257</v>
      </c>
      <c r="H33" s="461" t="s">
        <v>258</v>
      </c>
      <c r="I33" s="462" t="s">
        <v>259</v>
      </c>
      <c r="J33" s="462" t="s">
        <v>260</v>
      </c>
      <c r="K33" s="462" t="s">
        <v>261</v>
      </c>
      <c r="L33" s="416"/>
      <c r="M33" s="443"/>
      <c r="N33" s="443" t="s">
        <v>262</v>
      </c>
      <c r="O33" s="443" t="s">
        <v>263</v>
      </c>
      <c r="P33" s="443" t="s">
        <v>264</v>
      </c>
      <c r="Q33" s="416"/>
      <c r="R33" s="416"/>
      <c r="S33" s="404"/>
      <c r="T33" s="404"/>
      <c r="U33" s="404"/>
      <c r="V33" s="404"/>
      <c r="W33" s="404"/>
      <c r="X33" s="404"/>
    </row>
    <row r="34" customFormat="false" ht="15.75" hidden="false" customHeight="true" outlineLevel="0" collapsed="false">
      <c r="B34" s="463" t="n">
        <v>1</v>
      </c>
      <c r="C34" s="464" t="s">
        <v>265</v>
      </c>
      <c r="D34" s="465" t="n">
        <f aca="false">G34+H34</f>
        <v>392</v>
      </c>
      <c r="E34" s="466" t="n">
        <f aca="false">(100*D34/D40)</f>
        <v>14.7368421052632</v>
      </c>
      <c r="F34" s="467" t="s">
        <v>266</v>
      </c>
      <c r="G34" s="468" t="n">
        <f aca="false">(I34+J34+K34)*14</f>
        <v>196</v>
      </c>
      <c r="H34" s="468" t="n">
        <f aca="false">(N34+O34+P34)*14</f>
        <v>196</v>
      </c>
      <c r="I34" s="416" t="n">
        <f aca="false">SUM('an I'!D16,'an I'!D17,'an I'!D18,'an I'!K25,'an I'!K26,'an I'!K27,'an I'!K28,'an I'!K29,'an I'!K48:K49)</f>
        <v>13</v>
      </c>
      <c r="J34" s="416" t="n">
        <f aca="false">SUM('an II'!D24)</f>
        <v>1</v>
      </c>
      <c r="K34" s="416"/>
      <c r="L34" s="416"/>
      <c r="M34" s="443"/>
      <c r="N34" s="443" t="n">
        <f aca="false">SUM('an I'!F16,'an I'!F17,'an I'!F18,'an I'!M25,'an I'!M26,'an I'!M27,'an I'!M28,'an I'!M29,'an I'!M48:M49)</f>
        <v>13</v>
      </c>
      <c r="O34" s="443" t="n">
        <f aca="false">SUM('an II'!E24)</f>
        <v>1</v>
      </c>
      <c r="P34" s="443"/>
      <c r="Q34" s="416"/>
      <c r="R34" s="416"/>
      <c r="S34" s="404"/>
      <c r="T34" s="404"/>
      <c r="U34" s="404"/>
      <c r="V34" s="404"/>
      <c r="W34" s="404"/>
      <c r="X34" s="404"/>
    </row>
    <row r="35" customFormat="false" ht="15" hidden="false" customHeight="true" outlineLevel="0" collapsed="false">
      <c r="B35" s="463" t="n">
        <v>2</v>
      </c>
      <c r="C35" s="469" t="s">
        <v>267</v>
      </c>
      <c r="D35" s="470" t="n">
        <f aca="false">G35+H35</f>
        <v>476</v>
      </c>
      <c r="E35" s="471" t="n">
        <f aca="false">(100*D35/D40)</f>
        <v>17.8947368421053</v>
      </c>
      <c r="F35" s="472" t="s">
        <v>268</v>
      </c>
      <c r="G35" s="473" t="n">
        <f aca="false">(I35+J35+K35)*14</f>
        <v>238</v>
      </c>
      <c r="H35" s="473" t="n">
        <f aca="false">(N35+O35+P35)*14</f>
        <v>238</v>
      </c>
      <c r="I35" s="416" t="n">
        <f aca="false">SUM('an I'!K31)</f>
        <v>2</v>
      </c>
      <c r="J35" s="416" t="n">
        <f aca="false">SUM('an II'!D22,'an II'!D23,'an II'!K25,'an II'!K27,'an II'!K30,'an II'!K31,'an II'!K32)</f>
        <v>8</v>
      </c>
      <c r="K35" s="416" t="n">
        <f aca="false">SUM('an III'!D16,'an III'!D17,'an III'!D18,'an III'!D19,'an III'!K25,'an III'!K26,'an III'!D42:D43)</f>
        <v>7</v>
      </c>
      <c r="L35" s="416"/>
      <c r="M35" s="443"/>
      <c r="N35" s="443" t="n">
        <f aca="false">SUM('an I'!M31)</f>
        <v>1</v>
      </c>
      <c r="O35" s="443" t="n">
        <f aca="false">SUM('an II'!F22,'an II'!F23,'an II'!L25,'an II'!L27,'an II'!L30,'an II'!M31,'an II'!M32)</f>
        <v>8</v>
      </c>
      <c r="P35" s="443" t="n">
        <f aca="false">SUM('an III'!E16,'an III'!F17,'an III'!F18,'an III'!E19,'an III'!L25,'an III'!L26,'an III'!F42:F43)</f>
        <v>8</v>
      </c>
      <c r="Q35" s="416"/>
      <c r="R35" s="416"/>
      <c r="S35" s="404"/>
      <c r="T35" s="404"/>
      <c r="U35" s="404"/>
      <c r="V35" s="404"/>
      <c r="W35" s="404"/>
      <c r="X35" s="404"/>
    </row>
    <row r="36" customFormat="false" ht="15" hidden="false" customHeight="true" outlineLevel="0" collapsed="false">
      <c r="B36" s="463" t="n">
        <v>3</v>
      </c>
      <c r="C36" s="469" t="s">
        <v>269</v>
      </c>
      <c r="D36" s="470" t="n">
        <f aca="false">G36+H36</f>
        <v>1064</v>
      </c>
      <c r="E36" s="474" t="n">
        <f aca="false">(100*(D36+D37)/D40)</f>
        <v>58.4210526315789</v>
      </c>
      <c r="F36" s="475" t="s">
        <v>270</v>
      </c>
      <c r="G36" s="473" t="n">
        <f aca="false">(I36+J36+K36)*14</f>
        <v>434</v>
      </c>
      <c r="H36" s="473" t="n">
        <f aca="false">(N36+O36+P36)*14</f>
        <v>630</v>
      </c>
      <c r="I36" s="416" t="n">
        <f aca="false">SUM('an I'!D19,'an I'!D20,'an I'!K30)</f>
        <v>4</v>
      </c>
      <c r="J36" s="416" t="n">
        <f aca="false">SUM('an II'!D16,'an II'!D17,'an II'!D18,'an II'!D19,'an II'!D20,'an II'!D21,'an II'!K26,'an II'!K28,'an II'!K29,'an II'!K46:K47)</f>
        <v>15</v>
      </c>
      <c r="K36" s="416" t="n">
        <f aca="false">SUM('an III'!D20,'an III'!D21,'an III'!D22,'an III'!D23,'an III'!D24,'an III'!K27,'an III'!K28,'an III'!K29,'an III'!K30,'an III'!K44:K45)</f>
        <v>12</v>
      </c>
      <c r="L36" s="416"/>
      <c r="M36" s="443"/>
      <c r="N36" s="443" t="n">
        <f aca="false">SUM('an I'!F19,'an I'!F20,'an I'!M30,'an I'!F46:F47)</f>
        <v>7</v>
      </c>
      <c r="O36" s="443" t="n">
        <f aca="false">SUM('an II'!F16,'an II'!F17,'an II'!F18,'an II'!F19,'an II'!F20,'an II'!F21,'an II'!M26,'an II'!M28,'an II'!M29,'an II'!M46:M47)</f>
        <v>17</v>
      </c>
      <c r="P36" s="443" t="n">
        <f aca="false">SUM('an III'!F20,'an III'!F21,'an III'!F22,'an III'!F23,'an III'!F24,'an III'!M27,'an III'!M28,'an III'!M29,'an III'!M30,'an III'!M31,'an III'!M44:M45)</f>
        <v>21</v>
      </c>
      <c r="Q36" s="416"/>
      <c r="R36" s="416"/>
      <c r="S36" s="404"/>
      <c r="T36" s="404"/>
      <c r="U36" s="404"/>
      <c r="V36" s="404"/>
      <c r="W36" s="404"/>
      <c r="X36" s="404"/>
    </row>
    <row r="37" customFormat="false" ht="15.75" hidden="false" customHeight="true" outlineLevel="0" collapsed="false">
      <c r="B37" s="463" t="n">
        <v>4</v>
      </c>
      <c r="C37" s="469" t="s">
        <v>271</v>
      </c>
      <c r="D37" s="470" t="n">
        <f aca="false">D25</f>
        <v>490</v>
      </c>
      <c r="E37" s="474"/>
      <c r="F37" s="475"/>
      <c r="G37" s="473"/>
      <c r="H37" s="473" t="n">
        <f aca="false">D25</f>
        <v>490</v>
      </c>
      <c r="I37" s="416"/>
      <c r="J37" s="416"/>
      <c r="K37" s="416"/>
      <c r="L37" s="416"/>
      <c r="M37" s="443"/>
      <c r="N37" s="443"/>
      <c r="O37" s="443"/>
      <c r="P37" s="443"/>
      <c r="Q37" s="416"/>
      <c r="R37" s="416"/>
      <c r="S37" s="404"/>
      <c r="T37" s="404"/>
      <c r="U37" s="404"/>
      <c r="V37" s="404"/>
      <c r="W37" s="404"/>
      <c r="X37" s="404"/>
    </row>
    <row r="38" customFormat="false" ht="15.75" hidden="false" customHeight="true" outlineLevel="0" collapsed="false">
      <c r="B38" s="434" t="n">
        <v>5</v>
      </c>
      <c r="C38" s="476" t="s">
        <v>272</v>
      </c>
      <c r="D38" s="477" t="n">
        <f aca="false">G38+H38</f>
        <v>238</v>
      </c>
      <c r="E38" s="471" t="n">
        <f aca="false">(100*D38/D40)</f>
        <v>8.94736842105263</v>
      </c>
      <c r="F38" s="478" t="s">
        <v>273</v>
      </c>
      <c r="G38" s="479" t="n">
        <f aca="false">(I38+J38+K38)*14</f>
        <v>35</v>
      </c>
      <c r="H38" s="479" t="n">
        <f aca="false">(N38+O38+P38)*14</f>
        <v>203</v>
      </c>
      <c r="I38" s="416" t="n">
        <f aca="false">SUM('an I'!D21)</f>
        <v>1</v>
      </c>
      <c r="J38" s="416" t="n">
        <f aca="false">SUM('an II'!K33,'an II'!K34)</f>
        <v>1.5</v>
      </c>
      <c r="K38" s="416"/>
      <c r="L38" s="416"/>
      <c r="M38" s="443"/>
      <c r="N38" s="443" t="n">
        <f aca="false">SUM('an I'!F21,'an I'!E22,'an I'!E23,'an I'!E24,'an I'!L32,'an I'!L33,'an I'!L34)</f>
        <v>12</v>
      </c>
      <c r="O38" s="443" t="n">
        <f aca="false">SUM('an II'!L33,'an II'!L34,'an II'!E44:E45)</f>
        <v>2.5</v>
      </c>
      <c r="P38" s="443"/>
      <c r="Q38" s="416"/>
      <c r="R38" s="416"/>
      <c r="S38" s="404"/>
      <c r="T38" s="404"/>
      <c r="U38" s="404"/>
      <c r="V38" s="404"/>
      <c r="W38" s="404"/>
      <c r="X38" s="404"/>
    </row>
    <row r="39" customFormat="false" ht="15.75" hidden="false" customHeight="true" outlineLevel="0" collapsed="false">
      <c r="A39" s="480"/>
      <c r="B39" s="481" t="n">
        <v>6</v>
      </c>
      <c r="C39" s="469" t="s">
        <v>274</v>
      </c>
      <c r="D39" s="482" t="s">
        <v>275</v>
      </c>
      <c r="E39" s="482"/>
      <c r="F39" s="483" t="s">
        <v>276</v>
      </c>
      <c r="G39" s="484"/>
      <c r="H39" s="484"/>
      <c r="I39" s="416"/>
      <c r="J39" s="416"/>
      <c r="K39" s="416"/>
      <c r="L39" s="416"/>
      <c r="M39" s="443"/>
      <c r="N39" s="443"/>
      <c r="O39" s="443"/>
      <c r="P39" s="443"/>
      <c r="Q39" s="416"/>
      <c r="R39" s="416"/>
      <c r="S39" s="404"/>
      <c r="T39" s="404"/>
      <c r="U39" s="404"/>
      <c r="V39" s="404"/>
      <c r="W39" s="404"/>
      <c r="X39" s="404"/>
    </row>
    <row r="40" s="485" customFormat="true" ht="14.25" hidden="false" customHeight="true" outlineLevel="0" collapsed="false">
      <c r="B40" s="486"/>
      <c r="C40" s="487" t="s">
        <v>277</v>
      </c>
      <c r="D40" s="488" t="n">
        <f aca="false">SUM(D34:D38)</f>
        <v>2660</v>
      </c>
      <c r="E40" s="489" t="n">
        <f aca="false">SUM(E34:E38)</f>
        <v>100</v>
      </c>
      <c r="F40" s="490"/>
      <c r="G40" s="491" t="n">
        <f aca="false">SUM(G34:G38)</f>
        <v>903</v>
      </c>
      <c r="H40" s="491" t="n">
        <f aca="false">SUM(H34:H38)</f>
        <v>1757</v>
      </c>
      <c r="I40" s="492"/>
      <c r="J40" s="492"/>
      <c r="K40" s="492"/>
      <c r="L40" s="492"/>
      <c r="M40" s="493"/>
      <c r="N40" s="493"/>
      <c r="O40" s="493"/>
      <c r="P40" s="493"/>
      <c r="Q40" s="492"/>
      <c r="R40" s="492"/>
      <c r="S40" s="494"/>
      <c r="T40" s="494"/>
      <c r="U40" s="494"/>
      <c r="V40" s="494"/>
      <c r="W40" s="494"/>
      <c r="X40" s="494"/>
    </row>
    <row r="41" customFormat="false" ht="13.5" hidden="false" customHeight="true" outlineLevel="0" collapsed="false">
      <c r="B41" s="495"/>
      <c r="C41" s="496"/>
      <c r="D41" s="497"/>
      <c r="E41" s="497"/>
      <c r="F41" s="497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</row>
    <row r="42" customFormat="false" ht="13.5" hidden="false" customHeight="true" outlineLevel="0" collapsed="false">
      <c r="C42" s="498" t="s">
        <v>278</v>
      </c>
      <c r="D42" s="499" t="n">
        <f aca="false">G40*100/D40</f>
        <v>33.9473684210526</v>
      </c>
      <c r="E42" s="500" t="n">
        <f aca="false">H40*100/D40</f>
        <v>66.0526315789474</v>
      </c>
      <c r="H42" s="361"/>
      <c r="I42" s="404"/>
      <c r="J42" s="404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404"/>
      <c r="V42" s="404"/>
      <c r="W42" s="404"/>
      <c r="X42" s="404"/>
    </row>
    <row r="43" customFormat="false" ht="13.5" hidden="false" customHeight="true" outlineLevel="0" collapsed="false">
      <c r="C43" s="501"/>
      <c r="D43" s="502"/>
      <c r="E43" s="502"/>
      <c r="F43" s="13"/>
      <c r="G43" s="13"/>
      <c r="H43" s="361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</row>
    <row r="44" customFormat="false" ht="13.5" hidden="false" customHeight="true" outlineLevel="0" collapsed="false">
      <c r="D44" s="13"/>
      <c r="E44" s="13"/>
      <c r="F44" s="13"/>
      <c r="G44" s="13"/>
      <c r="H44" s="13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4"/>
      <c r="X44" s="404"/>
    </row>
    <row r="45" customFormat="false" ht="13.5" hidden="false" customHeight="true" outlineLevel="0" collapsed="false">
      <c r="B45" s="503" t="s">
        <v>279</v>
      </c>
      <c r="C45" s="504" t="s">
        <v>280</v>
      </c>
      <c r="D45" s="505" t="s">
        <v>281</v>
      </c>
      <c r="E45" s="505"/>
      <c r="F45" s="505"/>
      <c r="G45" s="505" t="s">
        <v>282</v>
      </c>
      <c r="H45" s="505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4"/>
      <c r="W45" s="404"/>
      <c r="X45" s="404"/>
    </row>
    <row r="46" customFormat="false" ht="13.5" hidden="false" customHeight="true" outlineLevel="0" collapsed="false">
      <c r="B46" s="506" t="s">
        <v>283</v>
      </c>
      <c r="C46" s="504"/>
      <c r="D46" s="93" t="s">
        <v>284</v>
      </c>
      <c r="E46" s="94" t="s">
        <v>285</v>
      </c>
      <c r="F46" s="507" t="s">
        <v>286</v>
      </c>
      <c r="G46" s="235" t="s">
        <v>279</v>
      </c>
      <c r="H46" s="508" t="s">
        <v>287</v>
      </c>
      <c r="I46" s="404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</row>
    <row r="47" customFormat="false" ht="13.5" hidden="false" customHeight="true" outlineLevel="0" collapsed="false">
      <c r="B47" s="460" t="n">
        <v>1</v>
      </c>
      <c r="C47" s="509" t="s">
        <v>288</v>
      </c>
      <c r="D47" s="34" t="n">
        <v>11</v>
      </c>
      <c r="E47" s="35" t="n">
        <v>12</v>
      </c>
      <c r="F47" s="510" t="n">
        <v>9</v>
      </c>
      <c r="G47" s="216" t="n">
        <f aca="false">SUM(D47:F47)</f>
        <v>32</v>
      </c>
      <c r="H47" s="511" t="n">
        <f aca="false">G47*100/G49</f>
        <v>50</v>
      </c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</row>
    <row r="48" customFormat="false" ht="13.5" hidden="false" customHeight="true" outlineLevel="0" collapsed="false">
      <c r="B48" s="512" t="n">
        <v>2</v>
      </c>
      <c r="C48" s="513" t="s">
        <v>289</v>
      </c>
      <c r="D48" s="82" t="n">
        <v>11</v>
      </c>
      <c r="E48" s="83" t="n">
        <v>10</v>
      </c>
      <c r="F48" s="514" t="n">
        <v>11</v>
      </c>
      <c r="G48" s="220" t="n">
        <f aca="false">SUM(D48:F48)</f>
        <v>32</v>
      </c>
      <c r="H48" s="515" t="n">
        <f aca="false">G48*100/G49</f>
        <v>50</v>
      </c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</row>
    <row r="49" customFormat="false" ht="13.5" hidden="false" customHeight="true" outlineLevel="0" collapsed="false">
      <c r="B49" s="516"/>
      <c r="C49" s="517" t="s">
        <v>290</v>
      </c>
      <c r="D49" s="518" t="n">
        <f aca="false">SUM(D47:D48)</f>
        <v>22</v>
      </c>
      <c r="E49" s="519" t="n">
        <f aca="false">SUM(E47:E48)</f>
        <v>22</v>
      </c>
      <c r="F49" s="520" t="n">
        <f aca="false">SUM(F47:F48)</f>
        <v>20</v>
      </c>
      <c r="G49" s="521" t="n">
        <f aca="false">SUM(G47:G48)</f>
        <v>64</v>
      </c>
      <c r="H49" s="522" t="n">
        <v>100</v>
      </c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</row>
    <row r="50" customFormat="false" ht="13.5" hidden="false" customHeight="true" outlineLevel="0" collapsed="false">
      <c r="B50" s="523"/>
      <c r="C50" s="524"/>
      <c r="D50" s="525"/>
      <c r="E50" s="525"/>
      <c r="F50" s="525"/>
      <c r="G50" s="523"/>
      <c r="H50" s="525"/>
      <c r="I50" s="526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</row>
    <row r="51" customFormat="false" ht="13.5" hidden="false" customHeight="true" outlineLevel="0" collapsed="false">
      <c r="B51" s="523"/>
      <c r="C51" s="524"/>
      <c r="D51" s="525"/>
      <c r="E51" s="525"/>
      <c r="F51" s="525"/>
      <c r="G51" s="523"/>
      <c r="H51" s="525"/>
      <c r="I51" s="525"/>
    </row>
    <row r="52" customFormat="false" ht="13.5" hidden="false" customHeight="true" outlineLevel="0" collapsed="false">
      <c r="B52" s="527" t="s">
        <v>291</v>
      </c>
      <c r="C52" s="527"/>
      <c r="D52" s="527"/>
      <c r="E52" s="527"/>
      <c r="F52" s="527"/>
      <c r="G52" s="527"/>
      <c r="H52" s="527"/>
      <c r="I52" s="527"/>
    </row>
    <row r="53" customFormat="false" ht="13.5" hidden="false" customHeight="true" outlineLevel="0" collapsed="false">
      <c r="B53" s="527"/>
      <c r="C53" s="527"/>
      <c r="D53" s="527"/>
      <c r="E53" s="527"/>
      <c r="F53" s="527"/>
      <c r="G53" s="527"/>
      <c r="H53" s="527"/>
      <c r="I53" s="527"/>
    </row>
    <row r="54" customFormat="false" ht="13.5" hidden="false" customHeight="true" outlineLevel="0" collapsed="false">
      <c r="B54" s="527"/>
      <c r="C54" s="527"/>
      <c r="D54" s="527"/>
      <c r="E54" s="527"/>
      <c r="F54" s="527"/>
      <c r="G54" s="527"/>
      <c r="H54" s="527"/>
      <c r="I54" s="527"/>
    </row>
    <row r="55" customFormat="false" ht="13.5" hidden="false" customHeight="true" outlineLevel="0" collapsed="false">
      <c r="B55" s="527"/>
      <c r="C55" s="527"/>
      <c r="D55" s="527"/>
      <c r="E55" s="527"/>
      <c r="F55" s="527"/>
      <c r="G55" s="527"/>
      <c r="H55" s="527"/>
      <c r="I55" s="527"/>
    </row>
    <row r="56" customFormat="false" ht="13.5" hidden="false" customHeight="true" outlineLevel="0" collapsed="false">
      <c r="B56" s="527"/>
      <c r="C56" s="527"/>
      <c r="D56" s="527"/>
      <c r="E56" s="527"/>
      <c r="F56" s="527"/>
      <c r="G56" s="527"/>
      <c r="H56" s="527"/>
      <c r="I56" s="527"/>
    </row>
    <row r="57" customFormat="false" ht="13.5" hidden="false" customHeight="true" outlineLevel="0" collapsed="false">
      <c r="B57" s="495"/>
      <c r="C57" s="496"/>
      <c r="D57" s="497"/>
      <c r="E57" s="497"/>
      <c r="F57" s="497"/>
    </row>
    <row r="58" customFormat="false" ht="12.75" hidden="false" customHeight="false" outlineLevel="0" collapsed="false">
      <c r="A58" s="528" t="s">
        <v>105</v>
      </c>
      <c r="B58" s="528"/>
      <c r="C58" s="528"/>
      <c r="D58" s="528"/>
      <c r="E58" s="528"/>
      <c r="F58" s="528"/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3"/>
      <c r="T58" s="3"/>
      <c r="U58" s="3"/>
      <c r="V58" s="3"/>
      <c r="X58" s="529"/>
      <c r="Y58" s="529"/>
      <c r="AC58" s="20"/>
    </row>
    <row r="59" customFormat="false" ht="12.75" hidden="false" customHeight="false" outlineLevel="0" collapsed="false">
      <c r="A59" s="528" t="s">
        <v>106</v>
      </c>
      <c r="B59" s="528"/>
      <c r="C59" s="528"/>
      <c r="D59" s="528"/>
      <c r="E59" s="528"/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3"/>
      <c r="T59" s="3"/>
      <c r="U59" s="3"/>
      <c r="V59" s="3"/>
      <c r="AC59" s="20"/>
    </row>
    <row r="60" customFormat="false" ht="12.75" hidden="false" customHeight="false" outlineLevel="0" collapsed="false">
      <c r="A60" s="530"/>
      <c r="H60" s="530"/>
    </row>
    <row r="62" customFormat="false" ht="14.25" hidden="false" customHeight="true" outlineLevel="0" collapsed="false"/>
    <row r="67" customFormat="false" ht="12.75" hidden="false" customHeight="true" outlineLevel="0" collapsed="false"/>
    <row r="73" customFormat="false" ht="12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</sheetData>
  <mergeCells count="30">
    <mergeCell ref="A1:C1"/>
    <mergeCell ref="A2:C2"/>
    <mergeCell ref="A3:K3"/>
    <mergeCell ref="A5:F5"/>
    <mergeCell ref="A6:F6"/>
    <mergeCell ref="A8:F8"/>
    <mergeCell ref="A9:F9"/>
    <mergeCell ref="A10:F10"/>
    <mergeCell ref="D13:E13"/>
    <mergeCell ref="F13:G13"/>
    <mergeCell ref="H13:I13"/>
    <mergeCell ref="C20:G20"/>
    <mergeCell ref="B22:B23"/>
    <mergeCell ref="C22:C23"/>
    <mergeCell ref="D22:D23"/>
    <mergeCell ref="B24:B25"/>
    <mergeCell ref="E24:E25"/>
    <mergeCell ref="F24:F25"/>
    <mergeCell ref="B32:B33"/>
    <mergeCell ref="C32:C33"/>
    <mergeCell ref="D32:D33"/>
    <mergeCell ref="G32:H32"/>
    <mergeCell ref="E36:E37"/>
    <mergeCell ref="F36:F37"/>
    <mergeCell ref="D39:E39"/>
    <mergeCell ref="C45:C46"/>
    <mergeCell ref="D45:F45"/>
    <mergeCell ref="G45:H45"/>
    <mergeCell ref="B52:I55"/>
    <mergeCell ref="B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30.7"/>
    <col collapsed="false" customWidth="true" hidden="false" outlineLevel="0" max="4" min="4" style="0" width="10.85"/>
    <col collapsed="false" customWidth="true" hidden="false" outlineLevel="0" max="6" min="6" style="0" width="9.28"/>
    <col collapsed="false" customWidth="true" hidden="true" outlineLevel="0" max="7" min="7" style="0" width="4.85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8.28"/>
    <col collapsed="false" customWidth="true" hidden="true" outlineLevel="0" max="12" min="12" style="0" width="9.14"/>
  </cols>
  <sheetData>
    <row r="1" s="533" customFormat="true" ht="12.75" hidden="false" customHeight="false" outlineLevel="0" collapsed="false">
      <c r="A1" s="531" t="s">
        <v>292</v>
      </c>
      <c r="B1" s="532"/>
      <c r="C1" s="532"/>
      <c r="E1" s="534"/>
      <c r="F1" s="535"/>
      <c r="G1" s="534"/>
      <c r="H1" s="534"/>
      <c r="I1" s="536"/>
      <c r="J1" s="534"/>
      <c r="K1" s="534"/>
      <c r="L1" s="534"/>
      <c r="M1" s="534"/>
      <c r="N1" s="534"/>
    </row>
    <row r="2" s="533" customFormat="true" ht="12.2" hidden="false" customHeight="true" outlineLevel="0" collapsed="false">
      <c r="A2" s="531" t="s">
        <v>293</v>
      </c>
      <c r="B2" s="532"/>
      <c r="C2" s="532"/>
      <c r="I2" s="536"/>
    </row>
    <row r="3" s="533" customFormat="true" ht="12.2" hidden="false" customHeight="true" outlineLevel="0" collapsed="false">
      <c r="A3" s="537" t="s">
        <v>294</v>
      </c>
      <c r="B3" s="537"/>
      <c r="C3" s="537"/>
      <c r="D3" s="537"/>
      <c r="E3" s="537"/>
      <c r="F3" s="538"/>
      <c r="G3" s="538"/>
      <c r="H3" s="538"/>
      <c r="I3" s="536"/>
      <c r="J3" s="538"/>
      <c r="K3" s="538"/>
      <c r="L3" s="538"/>
      <c r="M3" s="538"/>
      <c r="N3" s="538"/>
    </row>
    <row r="4" s="533" customFormat="true" ht="12.2" hidden="false" customHeight="true" outlineLevel="0" collapsed="false">
      <c r="A4" s="532"/>
      <c r="B4" s="532"/>
      <c r="C4" s="532"/>
    </row>
    <row r="5" s="533" customFormat="true" ht="19.5" hidden="false" customHeight="true" outlineLevel="0" collapsed="false">
      <c r="A5" s="539" t="s">
        <v>295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</row>
    <row r="6" s="533" customFormat="true" ht="12.2" hidden="false" customHeight="true" outlineLevel="0" collapsed="false">
      <c r="C6" s="538"/>
      <c r="O6" s="532"/>
    </row>
    <row r="7" s="533" customFormat="true" ht="12" hidden="false" customHeight="true" outlineLevel="0" collapsed="false">
      <c r="C7" s="538"/>
    </row>
    <row r="8" customFormat="false" ht="12.75" hidden="false" customHeight="false" outlineLevel="0" collapsed="false">
      <c r="A8" s="540" t="s">
        <v>294</v>
      </c>
      <c r="B8" s="541"/>
      <c r="C8" s="542"/>
    </row>
    <row r="9" customFormat="false" ht="12.75" hidden="false" customHeight="false" outlineLevel="0" collapsed="false">
      <c r="A9" s="543" t="s">
        <v>296</v>
      </c>
      <c r="B9" s="544"/>
      <c r="C9" s="544"/>
      <c r="F9" s="545"/>
      <c r="G9" s="545"/>
      <c r="H9" s="545"/>
      <c r="I9" s="546"/>
      <c r="J9" s="546"/>
      <c r="K9" s="546"/>
      <c r="L9" s="545"/>
    </row>
    <row r="10" customFormat="false" ht="12.75" hidden="false" customHeight="false" outlineLevel="0" collapsed="false">
      <c r="A10" s="543" t="s">
        <v>297</v>
      </c>
      <c r="B10" s="544"/>
      <c r="C10" s="544"/>
      <c r="D10" s="545"/>
      <c r="E10" s="545"/>
      <c r="F10" s="545"/>
      <c r="G10" s="545"/>
      <c r="H10" s="545"/>
      <c r="I10" s="545"/>
      <c r="J10" s="545"/>
      <c r="K10" s="545"/>
      <c r="L10" s="545"/>
    </row>
    <row r="11" customFormat="false" ht="12.75" hidden="false" customHeight="false" outlineLevel="0" collapsed="false">
      <c r="A11" s="547" t="s">
        <v>6</v>
      </c>
      <c r="B11" s="547"/>
      <c r="C11" s="547"/>
      <c r="D11" s="544"/>
    </row>
    <row r="12" customFormat="false" ht="12.75" hidden="false" customHeight="false" outlineLevel="0" collapsed="false">
      <c r="A12" s="544" t="s">
        <v>298</v>
      </c>
      <c r="B12" s="544"/>
      <c r="C12" s="544"/>
      <c r="D12" s="544"/>
      <c r="E12" s="544"/>
    </row>
    <row r="13" customFormat="false" ht="15.75" hidden="false" customHeight="true" outlineLevel="0" collapsed="false">
      <c r="A13" s="548" t="s">
        <v>299</v>
      </c>
      <c r="B13" s="548"/>
      <c r="C13" s="548"/>
      <c r="D13" s="548"/>
      <c r="E13" s="548"/>
      <c r="F13" s="548"/>
      <c r="G13" s="548"/>
      <c r="H13" s="548"/>
      <c r="I13" s="548"/>
      <c r="J13" s="548"/>
      <c r="K13" s="548"/>
      <c r="L13" s="548"/>
    </row>
    <row r="14" customFormat="false" ht="15.75" hidden="false" customHeight="true" outlineLevel="0" collapsed="false">
      <c r="A14" s="543"/>
      <c r="B14" s="544"/>
      <c r="C14" s="544"/>
      <c r="D14" s="544"/>
      <c r="E14" s="544"/>
      <c r="F14" s="544"/>
      <c r="G14" s="544"/>
      <c r="H14" s="544"/>
      <c r="I14" s="544"/>
      <c r="J14" s="544"/>
      <c r="K14" s="544"/>
      <c r="L14" s="544"/>
    </row>
    <row r="15" customFormat="false" ht="15.75" hidden="false" customHeight="true" outlineLevel="0" collapsed="false">
      <c r="C15" s="549" t="s">
        <v>242</v>
      </c>
      <c r="D15" s="549"/>
      <c r="E15" s="549"/>
      <c r="F15" s="549"/>
      <c r="G15" s="549"/>
      <c r="O15" s="550"/>
    </row>
    <row r="16" customFormat="false" ht="15.75" hidden="false" customHeight="true" outlineLevel="0" collapsed="false">
      <c r="B16" s="551"/>
      <c r="C16" s="456"/>
      <c r="D16" s="552"/>
      <c r="E16" s="453"/>
      <c r="F16" s="458"/>
    </row>
    <row r="17" customFormat="false" ht="12.75" hidden="false" customHeight="true" outlineLevel="0" collapsed="false">
      <c r="B17" s="553" t="s">
        <v>14</v>
      </c>
      <c r="C17" s="554" t="s">
        <v>243</v>
      </c>
      <c r="D17" s="459" t="s">
        <v>244</v>
      </c>
      <c r="E17" s="555" t="s">
        <v>245</v>
      </c>
      <c r="F17" s="556" t="s">
        <v>245</v>
      </c>
      <c r="H17" s="460" t="s">
        <v>256</v>
      </c>
      <c r="I17" s="460"/>
    </row>
    <row r="18" customFormat="false" ht="15.75" hidden="false" customHeight="true" outlineLevel="0" collapsed="false">
      <c r="B18" s="553"/>
      <c r="C18" s="554"/>
      <c r="D18" s="459"/>
      <c r="E18" s="557" t="s">
        <v>246</v>
      </c>
      <c r="F18" s="558" t="s">
        <v>247</v>
      </c>
      <c r="H18" s="506" t="s">
        <v>257</v>
      </c>
      <c r="I18" s="506" t="s">
        <v>258</v>
      </c>
    </row>
    <row r="19" customFormat="false" ht="15.75" hidden="false" customHeight="true" outlineLevel="0" collapsed="false">
      <c r="B19" s="559" t="n">
        <v>1</v>
      </c>
      <c r="C19" s="560" t="s">
        <v>265</v>
      </c>
      <c r="D19" s="561" t="n">
        <f aca="false">H19+I19</f>
        <v>420</v>
      </c>
      <c r="E19" s="562" t="n">
        <v>12.92</v>
      </c>
      <c r="F19" s="563"/>
      <c r="H19" s="564" t="n">
        <v>210</v>
      </c>
      <c r="I19" s="565" t="n">
        <v>210</v>
      </c>
    </row>
    <row r="20" customFormat="false" ht="15" hidden="false" customHeight="true" outlineLevel="0" collapsed="false">
      <c r="B20" s="559" t="n">
        <v>2</v>
      </c>
      <c r="C20" s="469" t="s">
        <v>267</v>
      </c>
      <c r="D20" s="566" t="n">
        <v>0</v>
      </c>
      <c r="E20" s="567" t="n">
        <v>0</v>
      </c>
      <c r="F20" s="567"/>
      <c r="H20" s="568" t="n">
        <v>0</v>
      </c>
      <c r="I20" s="569" t="n">
        <v>0</v>
      </c>
    </row>
    <row r="21" customFormat="false" ht="15" hidden="false" customHeight="true" outlineLevel="0" collapsed="false">
      <c r="B21" s="559" t="n">
        <v>3</v>
      </c>
      <c r="C21" s="469" t="s">
        <v>269</v>
      </c>
      <c r="D21" s="566" t="n">
        <f aca="false">H21+I21</f>
        <v>2508</v>
      </c>
      <c r="E21" s="567" t="n">
        <v>77.16</v>
      </c>
      <c r="F21" s="567"/>
      <c r="H21" s="568" t="n">
        <v>686</v>
      </c>
      <c r="I21" s="569" t="n">
        <v>1822</v>
      </c>
    </row>
    <row r="22" customFormat="false" ht="15" hidden="false" customHeight="true" outlineLevel="0" collapsed="false">
      <c r="A22" s="570"/>
      <c r="B22" s="571" t="n">
        <v>4</v>
      </c>
      <c r="C22" s="572" t="s">
        <v>272</v>
      </c>
      <c r="D22" s="568" t="n">
        <f aca="false">H22+I22</f>
        <v>182</v>
      </c>
      <c r="E22" s="573" t="n">
        <v>5.6</v>
      </c>
      <c r="F22" s="574"/>
      <c r="H22" s="568" t="n">
        <v>84</v>
      </c>
      <c r="I22" s="569" t="n">
        <v>98</v>
      </c>
    </row>
    <row r="23" customFormat="false" ht="15.75" hidden="false" customHeight="true" outlineLevel="0" collapsed="false">
      <c r="A23" s="570"/>
      <c r="B23" s="575" t="n">
        <v>5</v>
      </c>
      <c r="C23" s="576" t="s">
        <v>300</v>
      </c>
      <c r="D23" s="577" t="n">
        <f aca="false">H23+I23</f>
        <v>140</v>
      </c>
      <c r="E23" s="578" t="n">
        <v>4.3</v>
      </c>
      <c r="F23" s="577"/>
      <c r="G23" s="579"/>
      <c r="H23" s="577" t="n">
        <v>56</v>
      </c>
      <c r="I23" s="580" t="n">
        <v>84</v>
      </c>
    </row>
    <row r="24" s="581" customFormat="true" ht="13.5" hidden="false" customHeight="false" outlineLevel="0" collapsed="false">
      <c r="B24" s="582"/>
      <c r="C24" s="583" t="s">
        <v>301</v>
      </c>
      <c r="D24" s="584" t="n">
        <f aca="false">D19+D21+D22+D23</f>
        <v>3250</v>
      </c>
      <c r="E24" s="585" t="n">
        <v>100</v>
      </c>
      <c r="F24" s="586"/>
      <c r="H24" s="584" t="n">
        <f aca="false">H23+H22+H21+H19</f>
        <v>1036</v>
      </c>
      <c r="I24" s="584" t="n">
        <v>2172</v>
      </c>
    </row>
    <row r="25" customFormat="false" ht="13.5" hidden="false" customHeight="true" outlineLevel="0" collapsed="false">
      <c r="B25" s="587"/>
      <c r="C25" s="496"/>
      <c r="D25" s="497"/>
      <c r="E25" s="497"/>
      <c r="F25" s="497"/>
    </row>
    <row r="26" customFormat="false" ht="13.5" hidden="false" customHeight="true" outlineLevel="0" collapsed="false">
      <c r="C26" s="588" t="s">
        <v>302</v>
      </c>
      <c r="D26" s="490" t="n">
        <v>0.47</v>
      </c>
    </row>
    <row r="27" customFormat="false" ht="13.5" hidden="false" customHeight="true" outlineLevel="0" collapsed="false"/>
    <row r="28" customFormat="false" ht="13.5" hidden="false" customHeight="true" outlineLevel="0" collapsed="false">
      <c r="B28" s="589" t="s">
        <v>279</v>
      </c>
      <c r="C28" s="590" t="s">
        <v>303</v>
      </c>
      <c r="D28" s="591" t="s">
        <v>281</v>
      </c>
      <c r="E28" s="591"/>
      <c r="F28" s="591"/>
      <c r="G28" s="591"/>
      <c r="H28" s="592" t="s">
        <v>282</v>
      </c>
      <c r="I28" s="592"/>
    </row>
    <row r="29" customFormat="false" ht="13.5" hidden="false" customHeight="true" outlineLevel="0" collapsed="false">
      <c r="B29" s="593" t="s">
        <v>283</v>
      </c>
      <c r="C29" s="594" t="s">
        <v>304</v>
      </c>
      <c r="D29" s="595" t="s">
        <v>284</v>
      </c>
      <c r="E29" s="596" t="s">
        <v>285</v>
      </c>
      <c r="F29" s="597" t="s">
        <v>286</v>
      </c>
      <c r="G29" s="598" t="s">
        <v>305</v>
      </c>
      <c r="H29" s="599" t="s">
        <v>279</v>
      </c>
      <c r="I29" s="600" t="s">
        <v>287</v>
      </c>
    </row>
    <row r="30" customFormat="false" ht="13.5" hidden="false" customHeight="true" outlineLevel="0" collapsed="false">
      <c r="B30" s="591" t="n">
        <v>1</v>
      </c>
      <c r="C30" s="601" t="s">
        <v>288</v>
      </c>
      <c r="D30" s="602" t="n">
        <v>10</v>
      </c>
      <c r="E30" s="603" t="n">
        <v>10</v>
      </c>
      <c r="F30" s="603" t="n">
        <v>10</v>
      </c>
      <c r="G30" s="604"/>
      <c r="H30" s="605" t="n">
        <v>30</v>
      </c>
      <c r="I30" s="606" t="n">
        <v>60</v>
      </c>
    </row>
    <row r="31" customFormat="false" ht="13.5" hidden="false" customHeight="true" outlineLevel="0" collapsed="false">
      <c r="B31" s="607" t="n">
        <v>2</v>
      </c>
      <c r="C31" s="608" t="s">
        <v>289</v>
      </c>
      <c r="D31" s="602" t="n">
        <v>7</v>
      </c>
      <c r="E31" s="603" t="n">
        <v>7</v>
      </c>
      <c r="F31" s="609" t="n">
        <v>6</v>
      </c>
      <c r="G31" s="610"/>
      <c r="H31" s="611" t="n">
        <v>20</v>
      </c>
      <c r="I31" s="612" t="n">
        <v>40</v>
      </c>
    </row>
    <row r="32" customFormat="false" ht="13.5" hidden="false" customHeight="true" outlineLevel="0" collapsed="false">
      <c r="B32" s="607" t="n">
        <v>3</v>
      </c>
      <c r="C32" s="608" t="s">
        <v>306</v>
      </c>
      <c r="D32" s="613" t="n">
        <v>0</v>
      </c>
      <c r="E32" s="614" t="n">
        <v>0</v>
      </c>
      <c r="F32" s="615" t="n">
        <v>0</v>
      </c>
      <c r="G32" s="616"/>
      <c r="H32" s="611" t="n">
        <v>0</v>
      </c>
      <c r="I32" s="617" t="n">
        <v>0</v>
      </c>
    </row>
    <row r="33" s="618" customFormat="true" ht="28.5" hidden="false" customHeight="true" outlineLevel="0" collapsed="false">
      <c r="B33" s="619"/>
      <c r="C33" s="620" t="s">
        <v>290</v>
      </c>
      <c r="D33" s="621" t="n">
        <v>17</v>
      </c>
      <c r="E33" s="622" t="n">
        <v>17</v>
      </c>
      <c r="F33" s="622" t="n">
        <v>16</v>
      </c>
      <c r="G33" s="623"/>
      <c r="H33" s="624" t="n">
        <v>50</v>
      </c>
      <c r="I33" s="625" t="n">
        <v>100</v>
      </c>
    </row>
    <row r="34" customFormat="false" ht="13.5" hidden="false" customHeight="true" outlineLevel="0" collapsed="false">
      <c r="B34" s="587"/>
      <c r="C34" s="496"/>
      <c r="D34" s="497"/>
      <c r="E34" s="497"/>
      <c r="F34" s="497"/>
    </row>
    <row r="35" customFormat="false" ht="13.5" hidden="false" customHeight="true" outlineLevel="0" collapsed="false">
      <c r="B35" s="587"/>
      <c r="C35" s="496"/>
      <c r="D35" s="497"/>
      <c r="E35" s="497"/>
      <c r="F35" s="497"/>
    </row>
    <row r="37" customFormat="false" ht="13.5" hidden="false" customHeight="true" outlineLevel="0" collapsed="false"/>
    <row r="38" customFormat="false" ht="13.5" hidden="false" customHeight="true" outlineLevel="0" collapsed="false">
      <c r="B38" s="626"/>
      <c r="C38" s="626"/>
      <c r="D38" s="626"/>
      <c r="E38" s="626"/>
      <c r="F38" s="626"/>
      <c r="G38" s="626"/>
    </row>
    <row r="39" customFormat="false" ht="12.75" hidden="false" customHeight="false" outlineLevel="0" collapsed="false">
      <c r="A39" s="627" t="s">
        <v>307</v>
      </c>
      <c r="B39" s="627"/>
      <c r="C39" s="627"/>
      <c r="D39" s="627"/>
      <c r="E39" s="627"/>
      <c r="F39" s="627"/>
      <c r="G39" s="627"/>
      <c r="H39" s="627"/>
      <c r="I39" s="627"/>
      <c r="J39" s="627"/>
      <c r="K39" s="627"/>
      <c r="L39" s="627"/>
      <c r="M39" s="627"/>
      <c r="N39" s="627"/>
      <c r="O39" s="627"/>
      <c r="P39" s="627"/>
      <c r="Q39" s="627"/>
    </row>
    <row r="40" customFormat="false" ht="12.75" hidden="false" customHeight="false" outlineLevel="0" collapsed="false">
      <c r="A40" s="628" t="s">
        <v>308</v>
      </c>
      <c r="B40" s="628"/>
      <c r="C40" s="628"/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8"/>
      <c r="O40" s="628"/>
      <c r="P40" s="628"/>
      <c r="Q40" s="628"/>
    </row>
    <row r="41" customFormat="false" ht="12.75" hidden="false" customHeight="false" outlineLevel="0" collapsed="false">
      <c r="A41" s="629"/>
      <c r="B41" s="630"/>
      <c r="C41" s="631"/>
      <c r="D41" s="631"/>
      <c r="E41" s="631"/>
      <c r="F41" s="632"/>
      <c r="G41" s="632"/>
      <c r="H41" s="632"/>
      <c r="I41" s="632"/>
      <c r="J41" s="632"/>
      <c r="K41" s="632"/>
      <c r="L41" s="632"/>
      <c r="M41" s="632"/>
      <c r="N41" s="632"/>
      <c r="O41" s="632"/>
      <c r="P41" s="531"/>
      <c r="Q41" s="633"/>
    </row>
    <row r="43" customFormat="false" ht="14.25" hidden="false" customHeight="true" outlineLevel="0" collapsed="false"/>
    <row r="48" customFormat="false" ht="12.75" hidden="false" customHeight="true" outlineLevel="0" collapsed="false"/>
    <row r="54" customFormat="false" ht="12" hidden="false" customHeight="true" outlineLevel="0" collapsed="false"/>
    <row r="59" customFormat="false" ht="12.75" hidden="false" customHeight="true" outlineLevel="0" collapsed="false"/>
    <row r="60" customFormat="false" ht="13.5" hidden="false" customHeight="true" outlineLevel="0" collapsed="false"/>
  </sheetData>
  <mergeCells count="14">
    <mergeCell ref="A3:E3"/>
    <mergeCell ref="A5:N5"/>
    <mergeCell ref="I9:K9"/>
    <mergeCell ref="A11:C11"/>
    <mergeCell ref="A13:L13"/>
    <mergeCell ref="C15:G15"/>
    <mergeCell ref="B17:B18"/>
    <mergeCell ref="C17:C18"/>
    <mergeCell ref="D17:D18"/>
    <mergeCell ref="H17:I17"/>
    <mergeCell ref="D28:G28"/>
    <mergeCell ref="H28:I28"/>
    <mergeCell ref="A39:Q39"/>
    <mergeCell ref="A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5.56"/>
    <col collapsed="false" customWidth="true" hidden="false" outlineLevel="0" max="3" min="3" style="1" width="61.56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24" hidden="false" customHeight="true" outlineLevel="0" collapsed="false">
      <c r="A3" s="15" t="s">
        <v>12</v>
      </c>
      <c r="B3" s="15"/>
      <c r="C3" s="15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"/>
      <c r="R3" s="16"/>
      <c r="S3" s="16"/>
    </row>
    <row r="4" customFormat="false" ht="9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4"/>
      <c r="S4" s="4"/>
      <c r="T4" s="4"/>
    </row>
    <row r="5" customFormat="false" ht="12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9"/>
      <c r="R5" s="9"/>
      <c r="S5" s="9"/>
      <c r="T5" s="9"/>
      <c r="U5" s="9"/>
      <c r="V5" s="9"/>
      <c r="W5" s="9"/>
      <c r="X5" s="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9"/>
      <c r="AT5" s="9"/>
      <c r="AU5" s="9"/>
      <c r="AV5" s="9"/>
      <c r="AW5" s="9"/>
      <c r="AX5" s="9"/>
      <c r="AY5" s="9"/>
      <c r="AZ5" s="9"/>
      <c r="BA5" s="9"/>
      <c r="BB5" s="9"/>
      <c r="BC5" s="16"/>
      <c r="BD5" s="16"/>
    </row>
    <row r="6" customFormat="false" ht="12.75" hidden="false" customHeight="false" outlineLevel="0" collapsed="false">
      <c r="A6" s="19" t="s">
        <v>3</v>
      </c>
      <c r="B6" s="19"/>
      <c r="C6" s="19"/>
      <c r="D6" s="19"/>
      <c r="E6" s="19"/>
      <c r="F6" s="19"/>
      <c r="G6" s="9"/>
      <c r="H6" s="9"/>
      <c r="I6" s="18"/>
      <c r="J6" s="18"/>
      <c r="K6" s="18"/>
      <c r="L6" s="9"/>
      <c r="M6" s="9"/>
      <c r="N6" s="9"/>
      <c r="O6" s="9"/>
      <c r="P6" s="9"/>
      <c r="Q6" s="20"/>
      <c r="R6" s="4"/>
      <c r="S6" s="4"/>
      <c r="T6" s="4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0"/>
      <c r="M7" s="20"/>
      <c r="N7" s="20"/>
      <c r="O7" s="20"/>
      <c r="P7" s="20"/>
      <c r="Q7" s="20"/>
      <c r="R7" s="4"/>
      <c r="S7" s="4"/>
      <c r="T7" s="4"/>
    </row>
    <row r="8" customFormat="fals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"/>
      <c r="T8" s="4"/>
    </row>
    <row r="9" customFormat="fals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4" customFormat="false" ht="18" hidden="false" customHeight="true" outlineLevel="0" collapsed="false">
      <c r="A14" s="634" t="s">
        <v>309</v>
      </c>
      <c r="B14" s="634"/>
      <c r="C14" s="634" t="s">
        <v>310</v>
      </c>
    </row>
    <row r="15" customFormat="false" ht="27.75" hidden="false" customHeight="true" outlineLevel="0" collapsed="false">
      <c r="A15" s="635"/>
      <c r="B15" s="635"/>
      <c r="C15" s="635"/>
    </row>
    <row r="16" customFormat="false" ht="23.1" hidden="false" customHeight="true" outlineLevel="0" collapsed="false">
      <c r="A16" s="636" t="s">
        <v>311</v>
      </c>
      <c r="B16" s="637"/>
      <c r="C16" s="636" t="s">
        <v>312</v>
      </c>
      <c r="H16" s="638"/>
    </row>
    <row r="17" customFormat="false" ht="23.1" hidden="false" customHeight="true" outlineLevel="0" collapsed="false">
      <c r="A17" s="636" t="s">
        <v>313</v>
      </c>
      <c r="B17" s="639"/>
      <c r="C17" s="636" t="s">
        <v>314</v>
      </c>
      <c r="H17" s="638"/>
      <c r="J17" s="640"/>
    </row>
    <row r="18" customFormat="false" ht="23.1" hidden="false" customHeight="true" outlineLevel="0" collapsed="false">
      <c r="A18" s="636" t="s">
        <v>315</v>
      </c>
      <c r="B18" s="637"/>
      <c r="C18" s="636" t="s">
        <v>316</v>
      </c>
      <c r="H18" s="638"/>
    </row>
    <row r="19" customFormat="false" ht="23.1" hidden="false" customHeight="true" outlineLevel="0" collapsed="false">
      <c r="A19" s="636" t="s">
        <v>317</v>
      </c>
      <c r="B19" s="639"/>
      <c r="C19" s="636" t="s">
        <v>318</v>
      </c>
      <c r="H19" s="638"/>
    </row>
    <row r="20" customFormat="false" ht="23.1" hidden="false" customHeight="true" outlineLevel="0" collapsed="false">
      <c r="A20" s="636" t="s">
        <v>319</v>
      </c>
      <c r="B20" s="639"/>
      <c r="C20" s="636" t="s">
        <v>320</v>
      </c>
      <c r="H20" s="641"/>
    </row>
    <row r="21" customFormat="false" ht="23.1" hidden="false" customHeight="true" outlineLevel="0" collapsed="false">
      <c r="A21" s="636" t="s">
        <v>321</v>
      </c>
      <c r="B21" s="642"/>
      <c r="C21" s="636" t="s">
        <v>322</v>
      </c>
    </row>
    <row r="22" customFormat="false" ht="23.1" hidden="false" customHeight="true" outlineLevel="0" collapsed="false">
      <c r="A22" s="636" t="s">
        <v>323</v>
      </c>
      <c r="B22" s="175"/>
    </row>
    <row r="23" customFormat="false" ht="23.1" hidden="false" customHeight="true" outlineLevel="0" collapsed="false">
      <c r="A23" s="636" t="s">
        <v>324</v>
      </c>
      <c r="B23" s="175"/>
      <c r="C23" s="643"/>
    </row>
    <row r="24" customFormat="false" ht="23.1" hidden="false" customHeight="true" outlineLevel="0" collapsed="false">
      <c r="A24" s="636" t="s">
        <v>325</v>
      </c>
      <c r="B24" s="175"/>
      <c r="C24" s="644"/>
    </row>
    <row r="25" customFormat="false" ht="23.1" hidden="false" customHeight="true" outlineLevel="0" collapsed="false">
      <c r="A25" s="636" t="s">
        <v>326</v>
      </c>
      <c r="B25" s="175"/>
      <c r="C25" s="0"/>
    </row>
    <row r="26" customFormat="false" ht="23.1" hidden="false" customHeight="true" outlineLevel="0" collapsed="false">
      <c r="A26" s="636" t="s">
        <v>327</v>
      </c>
      <c r="B26" s="175"/>
    </row>
    <row r="27" customFormat="false" ht="23.1" hidden="false" customHeight="true" outlineLevel="0" collapsed="false">
      <c r="A27" s="636" t="s">
        <v>328</v>
      </c>
      <c r="B27" s="175"/>
      <c r="C27" s="0"/>
    </row>
    <row r="28" customFormat="false" ht="23.1" hidden="false" customHeight="true" outlineLevel="0" collapsed="false">
      <c r="A28" s="636" t="s">
        <v>329</v>
      </c>
      <c r="B28" s="175"/>
      <c r="C28" s="643"/>
    </row>
    <row r="29" customFormat="false" ht="23.1" hidden="false" customHeight="true" outlineLevel="0" collapsed="false">
      <c r="A29" s="636" t="s">
        <v>330</v>
      </c>
      <c r="B29" s="175"/>
      <c r="C29" s="643"/>
    </row>
    <row r="30" customFormat="false" ht="12.75" hidden="false" customHeight="false" outlineLevel="0" collapsed="false">
      <c r="B30" s="175"/>
      <c r="C30" s="16"/>
    </row>
    <row r="31" customFormat="false" ht="57.75" hidden="false" customHeight="true" outlineLevel="0" collapsed="false">
      <c r="A31" s="642"/>
    </row>
    <row r="32" customFormat="false" ht="12.75" hidden="false" customHeight="false" outlineLevel="0" collapsed="false">
      <c r="A32" s="528" t="s">
        <v>105</v>
      </c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3"/>
      <c r="T32" s="3"/>
      <c r="U32" s="3"/>
      <c r="V32" s="3"/>
      <c r="X32" s="208"/>
      <c r="Y32" s="208"/>
      <c r="AC32" s="20"/>
    </row>
    <row r="33" customFormat="false" ht="12.75" hidden="false" customHeight="false" outlineLevel="0" collapsed="false">
      <c r="A33" s="528" t="s">
        <v>106</v>
      </c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3"/>
      <c r="T33" s="3"/>
      <c r="U33" s="3"/>
      <c r="V33" s="3"/>
      <c r="AC33" s="20"/>
    </row>
  </sheetData>
  <mergeCells count="9">
    <mergeCell ref="A1:C1"/>
    <mergeCell ref="A2:C2"/>
    <mergeCell ref="A3:C3"/>
    <mergeCell ref="A5:F5"/>
    <mergeCell ref="A6:F6"/>
    <mergeCell ref="A8:F8"/>
    <mergeCell ref="A9:F9"/>
    <mergeCell ref="A10:F10"/>
    <mergeCell ref="X32:Y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home</dc:creator>
  <dc:description/>
  <dc:language>en-US</dc:language>
  <cp:lastModifiedBy>ancabosancu@yahoo.com</cp:lastModifiedBy>
  <cp:lastPrinted>2024-07-03T12:09:46Z</cp:lastPrinted>
  <dcterms:modified xsi:type="dcterms:W3CDTF">2024-09-09T07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