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ina 1" sheetId="1" state="visible" r:id="rId2"/>
    <sheet name="an I" sheetId="2" state="visible" r:id="rId3"/>
    <sheet name="an II" sheetId="3" state="visible" r:id="rId4"/>
    <sheet name="an III" sheetId="4" state="visible" r:id="rId5"/>
    <sheet name="Bilant" sheetId="5" state="visible" r:id="rId6"/>
    <sheet name="Competente" sheetId="6" state="visible" r:id="rId7"/>
  </sheets>
  <definedNames>
    <definedName function="false" hidden="false" localSheetId="5" name="Cerceteaza" vbProcedure="false">#REF!</definedName>
    <definedName function="false" hidden="false" localSheetId="5" name="Granita" vbProcedure="false">#REF!</definedName>
    <definedName function="false" hidden="false" localSheetId="5" name="Obiective" vbProcedure="false">#REF!</definedName>
    <definedName function="false" hidden="false" localSheetId="5" name="Proiecteaz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1</xdr:row>
                <xdr:rowOff>1</xdr:rowOff>
              </xdr:from>
              <xdr:to>
                <xdr:col>7</xdr:col>
                <xdr:colOff>20</xdr:colOff>
                <xdr:row>3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92">
  <si>
    <t xml:space="preserve">Universitatea ,,Ştefan cel Mare" din Suceava</t>
  </si>
  <si>
    <t xml:space="preserve">Facultatea de Istorie și Geografie</t>
  </si>
  <si>
    <t xml:space="preserve">Domeniul: Geografie</t>
  </si>
  <si>
    <t xml:space="preserve">Programul de studiu: Geografie</t>
  </si>
  <si>
    <t xml:space="preserve">Forma de învăţământ: cu frecvență</t>
  </si>
  <si>
    <t xml:space="preserve">Durata studiilor: 3 ani / 6 semestre</t>
  </si>
  <si>
    <t xml:space="preserve">Valabil începând cu anul universitar: 2024-2025</t>
  </si>
  <si>
    <t xml:space="preserve">PLAN DE ÎNVĂŢĂMÂNT</t>
  </si>
  <si>
    <t xml:space="preserve">Cerinţe pentru obţinerea diplomei de licență:</t>
  </si>
  <si>
    <t xml:space="preserve">         180 credite conform planului de învățământ</t>
  </si>
  <si>
    <t xml:space="preserve">         10 credite pentru promovarea examenului de licență</t>
  </si>
  <si>
    <t xml:space="preserve">         3 credite pentru promovarea disciplinei Educație fizică, în afara celor 180 de credite obligatorii; fără promovarea disciplinei Educație fizică nu se poate intra în examenul de licență.</t>
  </si>
  <si>
    <t xml:space="preserve">PLAN  DE ÎNVĂŢĂMÂNT </t>
  </si>
  <si>
    <t xml:space="preserve">Durata studiilor: 3 ani</t>
  </si>
  <si>
    <t xml:space="preserve">ANUL I</t>
  </si>
  <si>
    <t xml:space="preserve">Nr. crt.</t>
  </si>
  <si>
    <t xml:space="preserve">Discipline obligatorii</t>
  </si>
  <si>
    <t xml:space="preserve">Cod disciplină
USV.FIG.G.</t>
  </si>
  <si>
    <t xml:space="preserve">Sem. 1</t>
  </si>
  <si>
    <t xml:space="preserve">Sem. 2</t>
  </si>
  <si>
    <t xml:space="preserve">C</t>
  </si>
  <si>
    <t xml:space="preserve">S</t>
  </si>
  <si>
    <t xml:space="preserve">L</t>
  </si>
  <si>
    <t xml:space="preserve">P</t>
  </si>
  <si>
    <t xml:space="preserve">I*</t>
  </si>
  <si>
    <t xml:space="preserve">V*</t>
  </si>
  <si>
    <t xml:space="preserve">Nr.
credite</t>
  </si>
  <si>
    <t xml:space="preserve">Modificari</t>
  </si>
  <si>
    <t xml:space="preserve">GEOGRAFIE FIZICĂ ȘI UMANĂ GENERALĂ</t>
  </si>
  <si>
    <t xml:space="preserve">DF0101</t>
  </si>
  <si>
    <t xml:space="preserve">E</t>
  </si>
  <si>
    <t xml:space="preserve">METEOROLOGIE ŞI CLIMATOLOGIE</t>
  </si>
  <si>
    <t xml:space="preserve">DF0102</t>
  </si>
  <si>
    <t xml:space="preserve">CARTOGRAFIE, TOPOGRAFIE ŞI FOTOGRAMETRIE</t>
  </si>
  <si>
    <t xml:space="preserve">DF0103</t>
  </si>
  <si>
    <t xml:space="preserve">HIDROLOGIA USCATULUI ŞI OCEANOGRAFIE</t>
  </si>
  <si>
    <t xml:space="preserve">DF0104</t>
  </si>
  <si>
    <t xml:space="preserve">Hidrologie din semestrul II in semestrul I</t>
  </si>
  <si>
    <t xml:space="preserve">GEOLOGIE GENERALĂ</t>
  </si>
  <si>
    <t xml:space="preserve">DC0105</t>
  </si>
  <si>
    <t xml:space="preserve">EDUCAŢIE FIZICĂ*</t>
  </si>
  <si>
    <t xml:space="preserve">DC0106</t>
  </si>
  <si>
    <t xml:space="preserve">VP</t>
  </si>
  <si>
    <t xml:space="preserve">GEOMORFOLOGIE</t>
  </si>
  <si>
    <t xml:space="preserve">DF0207</t>
  </si>
  <si>
    <t xml:space="preserve">BIOGEOGRAFIE</t>
  </si>
  <si>
    <t xml:space="preserve">DF0208</t>
  </si>
  <si>
    <t xml:space="preserve">Biogeografie din sem I an II in semestrul II anul I</t>
  </si>
  <si>
    <t xml:space="preserve">GEOGRAFIA POPULAŢIEI</t>
  </si>
  <si>
    <t xml:space="preserve">DF0209</t>
  </si>
  <si>
    <t xml:space="preserve">GEOGRAFIE ECONOMICĂ</t>
  </si>
  <si>
    <t xml:space="preserve">DF0210</t>
  </si>
  <si>
    <t xml:space="preserve">PRACTICA DE SPECIALITATE</t>
  </si>
  <si>
    <t xml:space="preserve">DS0211</t>
  </si>
  <si>
    <t xml:space="preserve">DC0212</t>
  </si>
  <si>
    <t xml:space="preserve">5E/1VP</t>
  </si>
  <si>
    <t xml:space="preserve">4E/1C /1VP</t>
  </si>
  <si>
    <t xml:space="preserve">Total ore obligatorii pe săptămână</t>
  </si>
  <si>
    <t xml:space="preserve">Discipline optionale</t>
  </si>
  <si>
    <t xml:space="preserve">LIMBA ENGLEZĂ</t>
  </si>
  <si>
    <t xml:space="preserve">DC0113</t>
  </si>
  <si>
    <t xml:space="preserve">LIMBA FRANCEZĂ</t>
  </si>
  <si>
    <t xml:space="preserve">DC0114</t>
  </si>
  <si>
    <t xml:space="preserve">DC0215</t>
  </si>
  <si>
    <t xml:space="preserve">DC0216</t>
  </si>
  <si>
    <t xml:space="preserve">1C</t>
  </si>
  <si>
    <t xml:space="preserve">2C</t>
  </si>
  <si>
    <t xml:space="preserve">Total ore opţionale pe săptămână</t>
  </si>
  <si>
    <t xml:space="preserve">RECAPITULAŢIE</t>
  </si>
  <si>
    <t xml:space="preserve">5E/1C/1VP</t>
  </si>
  <si>
    <t xml:space="preserve">5E/2C / 1VP</t>
  </si>
  <si>
    <t xml:space="preserve">Discipline facultative - Modulul DPPD</t>
  </si>
  <si>
    <t xml:space="preserve">Cod disciplină
USV.</t>
  </si>
  <si>
    <t xml:space="preserve">INFORMATICĂ</t>
  </si>
  <si>
    <t xml:space="preserve">FIG.G.DC0117</t>
  </si>
  <si>
    <t xml:space="preserve">Modulul DPPD</t>
  </si>
  <si>
    <t xml:space="preserve">PSIHOLOGIA EDUCAŢIEI</t>
  </si>
  <si>
    <t xml:space="preserve">DPPD NIV1 DF 0101</t>
  </si>
  <si>
    <t xml:space="preserve">PEDAGOGIE I</t>
  </si>
  <si>
    <t xml:space="preserve">DPPD NIV1 DF 0202</t>
  </si>
  <si>
    <t xml:space="preserve">Total ore facultative pe săptămână</t>
  </si>
  <si>
    <t xml:space="preserve">1E/1C</t>
  </si>
  <si>
    <t xml:space="preserve">1E</t>
  </si>
  <si>
    <t xml:space="preserve">I* - Numărul total semestrial de ore necesare studiului individual și evaluării cunoștințelor studentului</t>
  </si>
  <si>
    <t xml:space="preserve">V* - Forma de verificare</t>
  </si>
  <si>
    <t xml:space="preserve">*Disciplina Educație fizică se finalizează cu verificare practică, se acordă calificativ ADMIS/RESPINS, iar creditele se acorda peste cele obligatorii si nu se pot transfera pentru a atinge numarul de credite obligatorii. </t>
  </si>
  <si>
    <t xml:space="preserve">Rector,                                                           Decan,                                   Director departament,                     </t>
  </si>
  <si>
    <t xml:space="preserve">              </t>
  </si>
  <si>
    <t xml:space="preserve">Prof. univ. dr. Mihai DIMIAN       Conf. univ. dr. Florin PINTESCU      Lector univ. dr. Despina SAGHIN</t>
  </si>
  <si>
    <t xml:space="preserve">Responsabil program de studii, Lector univ. dr. Dinu-Iulian OPREA</t>
  </si>
  <si>
    <t xml:space="preserve">ANUL II</t>
  </si>
  <si>
    <t xml:space="preserve">Cod disciplină USV.FIG.G.</t>
  </si>
  <si>
    <t xml:space="preserve">Sem. 3</t>
  </si>
  <si>
    <t xml:space="preserve">Sem. 4</t>
  </si>
  <si>
    <t xml:space="preserve">GEOGRAFIA SOLURILOR</t>
  </si>
  <si>
    <t xml:space="preserve">DF0301</t>
  </si>
  <si>
    <t xml:space="preserve">GEOGRAFIA TURISMULUI</t>
  </si>
  <si>
    <t xml:space="preserve">DS0302</t>
  </si>
  <si>
    <t xml:space="preserve">GEOLOGIA ROMÂNIEI</t>
  </si>
  <si>
    <t xml:space="preserve">DC0303</t>
  </si>
  <si>
    <t xml:space="preserve">DC0304</t>
  </si>
  <si>
    <t xml:space="preserve">GEOGRAFIE URBANĂ ŞI RURALĂ</t>
  </si>
  <si>
    <t xml:space="preserve">DF0405</t>
  </si>
  <si>
    <t xml:space="preserve">GEOGRAFIA FIZICĂ A ROMÂNIEI</t>
  </si>
  <si>
    <t xml:space="preserve">DS0406</t>
  </si>
  <si>
    <t xml:space="preserve">GEOGRAFIA UMANĂ A ROMÂNIEI</t>
  </si>
  <si>
    <t xml:space="preserve">DS0407</t>
  </si>
  <si>
    <t xml:space="preserve">GEOGRAFIA EUROPEI</t>
  </si>
  <si>
    <t xml:space="preserve">DS0408</t>
  </si>
  <si>
    <t xml:space="preserve">SISTEME INFORMAȚIONALE GEOGRAFICE</t>
  </si>
  <si>
    <t xml:space="preserve">DC0409</t>
  </si>
  <si>
    <t xml:space="preserve">DS0410</t>
  </si>
  <si>
    <t xml:space="preserve">3E/1VP</t>
  </si>
  <si>
    <t xml:space="preserve">4E/1C
/1P</t>
  </si>
  <si>
    <t xml:space="preserve">GOSPODĂRIREA ȘI CALITATEA APELOR</t>
  </si>
  <si>
    <t xml:space="preserve">DS0311</t>
  </si>
  <si>
    <t xml:space="preserve">FENOMENE HIDROLOGICE DE RISC</t>
  </si>
  <si>
    <t xml:space="preserve">DS0312</t>
  </si>
  <si>
    <t xml:space="preserve">Fenomene hidrologice de risc DS la latitudinea Universitatii in concordanta cu competentele declarate. Se va face argumentaie. Disciplina inlocuieste GEOGRAFIA ACTIVITĂȚILOR INDUSTRIALE</t>
  </si>
  <si>
    <t xml:space="preserve">DC0313</t>
  </si>
  <si>
    <t xml:space="preserve">DC0314</t>
  </si>
  <si>
    <t xml:space="preserve">ORGANIZAREA SPAŢIULUI GEOGRAFIC</t>
  </si>
  <si>
    <t xml:space="preserve">DF0315</t>
  </si>
  <si>
    <t xml:space="preserve">METODE SI TEHNICI DE ANALIZA A DATELOR GEOGRAFICE</t>
  </si>
  <si>
    <t xml:space="preserve">DF0316</t>
  </si>
  <si>
    <t xml:space="preserve">Pachetul de optionale a fost mutata din anul I sem II in anul II sem 1</t>
  </si>
  <si>
    <t xml:space="preserve">TEHNICI DE COMUNICARE</t>
  </si>
  <si>
    <t xml:space="preserve">DC0417</t>
  </si>
  <si>
    <t xml:space="preserve">REDACTARE ȘI COMUNICARE ȘTIINȚIFICĂ ȘI PROFESIONALĂ</t>
  </si>
  <si>
    <t xml:space="preserve">DC0418</t>
  </si>
  <si>
    <t xml:space="preserve">1E/2C</t>
  </si>
  <si>
    <r>
      <rPr>
        <sz val="8"/>
        <rFont val="Arial"/>
        <family val="2"/>
        <charset val="238"/>
      </rPr>
      <t xml:space="preserve">4E/3C
</t>
    </r>
    <r>
      <rPr>
        <sz val="8"/>
        <rFont val="Arial"/>
        <family val="2"/>
      </rPr>
      <t xml:space="preserve">/1VP</t>
    </r>
  </si>
  <si>
    <t xml:space="preserve">4E/2C
/1P</t>
  </si>
  <si>
    <t xml:space="preserve">Discipline facultative</t>
  </si>
  <si>
    <t xml:space="preserve">Cod disciplină USV.</t>
  </si>
  <si>
    <t xml:space="preserve">LIMBĂ STRĂINĂ</t>
  </si>
  <si>
    <t xml:space="preserve">FIG.G.DC0319</t>
  </si>
  <si>
    <t xml:space="preserve">FIG.G.DC0420</t>
  </si>
  <si>
    <t xml:space="preserve">PEDAGOGIE II</t>
  </si>
  <si>
    <t xml:space="preserve">DPPD NIV1 DF 0303</t>
  </si>
  <si>
    <t xml:space="preserve">DIDACTICA SPECIALITĂŢII</t>
  </si>
  <si>
    <t xml:space="preserve">DPPD NIV1 DF 0405</t>
  </si>
  <si>
    <t xml:space="preserve">Rector,                                                      Decan,                                             Director departament,                     </t>
  </si>
  <si>
    <t xml:space="preserve">ANUL III</t>
  </si>
  <si>
    <t xml:space="preserve">Sem. 5</t>
  </si>
  <si>
    <t xml:space="preserve">Sem. 6</t>
  </si>
  <si>
    <t xml:space="preserve">GEOGRAFIE SOCIALĂ </t>
  </si>
  <si>
    <t xml:space="preserve">DS0501</t>
  </si>
  <si>
    <t xml:space="preserve">GEOGRAFIA CONTINENTELOR</t>
  </si>
  <si>
    <t xml:space="preserve">DF0502</t>
  </si>
  <si>
    <t xml:space="preserve">GEOGRAFIE APLICATĂ</t>
  </si>
  <si>
    <t xml:space="preserve">DS0503</t>
  </si>
  <si>
    <t xml:space="preserve">GEOGRAFIA REGIONALĂ A ROMÂNIEI</t>
  </si>
  <si>
    <t xml:space="preserve">DF0504</t>
  </si>
  <si>
    <t xml:space="preserve">MODIFICĂRILE GLOBALE ALE MEDIULUI</t>
  </si>
  <si>
    <t xml:space="preserve">DS0605</t>
  </si>
  <si>
    <t xml:space="preserve">Intre cele 2 discipline s-a facut rocada pe semestre.</t>
  </si>
  <si>
    <t xml:space="preserve">GEOGRAFIA MEDIULUI</t>
  </si>
  <si>
    <t xml:space="preserve">DF0606</t>
  </si>
  <si>
    <t xml:space="preserve">ELABORAREA LUCRĂRII DE LICENŢĂ</t>
  </si>
  <si>
    <t xml:space="preserve">DS0607</t>
  </si>
  <si>
    <t xml:space="preserve">2 săpt.=42 ore</t>
  </si>
  <si>
    <t xml:space="preserve">4E</t>
  </si>
  <si>
    <t xml:space="preserve">2E/1C</t>
  </si>
  <si>
    <t xml:space="preserve">CLIMATOLOGIE ȘI HIDROLOGIE URBANĂ</t>
  </si>
  <si>
    <t xml:space="preserve">DS0508</t>
  </si>
  <si>
    <t xml:space="preserve">UTILIZAREA TERENURILOR </t>
  </si>
  <si>
    <t xml:space="preserve">DS0509</t>
  </si>
  <si>
    <t xml:space="preserve">PATRIMONIUL TURISTIC AL ROMÂNIEI</t>
  </si>
  <si>
    <t xml:space="preserve">DS0610</t>
  </si>
  <si>
    <t xml:space="preserve">MANAGEMENTUL ARIILOR PROTEJATE</t>
  </si>
  <si>
    <t xml:space="preserve">DS0611</t>
  </si>
  <si>
    <t xml:space="preserve">GEOGRAFIA HAZARDELOR ȘI RISCURILOR NATURALE ȘI ANTROPICE</t>
  </si>
  <si>
    <t xml:space="preserve">DS0612</t>
  </si>
  <si>
    <t xml:space="preserve">GEOGRAFIA AGRICULTURII</t>
  </si>
  <si>
    <t xml:space="preserve">DS0613</t>
  </si>
  <si>
    <t xml:space="preserve">CUATERNAR</t>
  </si>
  <si>
    <t xml:space="preserve">DS0614</t>
  </si>
  <si>
    <t xml:space="preserve">GEOGRAFIA RESURSELOR</t>
  </si>
  <si>
    <t xml:space="preserve">DS0615</t>
  </si>
  <si>
    <t xml:space="preserve">Geografia resurselor - disciplina din standardele aracis inlocuieste disciplina Geografia resurselor si circulatiei</t>
  </si>
  <si>
    <t xml:space="preserve">TOPONIMIE GEOGRAFICĂ ȘI ETNOGRAFIE</t>
  </si>
  <si>
    <t xml:space="preserve">DS0616</t>
  </si>
  <si>
    <t xml:space="preserve">GEOGRAFIE POLITICĂ ȘI ISTORICĂ</t>
  </si>
  <si>
    <t xml:space="preserve">DS0617</t>
  </si>
  <si>
    <t xml:space="preserve">1E/3C</t>
  </si>
  <si>
    <t xml:space="preserve">5E</t>
  </si>
  <si>
    <t xml:space="preserve">3E/4C</t>
  </si>
  <si>
    <t xml:space="preserve">ANTREPRENORIAT</t>
  </si>
  <si>
    <t xml:space="preserve">FIGGDC0518</t>
  </si>
  <si>
    <t xml:space="preserve">GÂNDIRE CRITICĂ versus MANIPULARE</t>
  </si>
  <si>
    <t xml:space="preserve">FIGGDC0619</t>
  </si>
  <si>
    <t xml:space="preserve">PRACTICĂ PEDAGOGICĂ ÎN ÎNV. PREUNIV. OBLIG. (1)</t>
  </si>
  <si>
    <t xml:space="preserve">DPPD NIV1 DS 0507</t>
  </si>
  <si>
    <t xml:space="preserve">INSTRUIRE ASISTATĂ DE CALCULATOR</t>
  </si>
  <si>
    <t xml:space="preserve">DPPD NIV1 DS 0506</t>
  </si>
  <si>
    <t xml:space="preserve">MANAGEMENTUL CLASEI DE ELEVI</t>
  </si>
  <si>
    <t xml:space="preserve">DPPD NIV1 DS 0604</t>
  </si>
  <si>
    <t xml:space="preserve">PRACTICĂ PEDAGOGICĂ ÎN ÎNV. PREUNIV. OBLIG. (2)</t>
  </si>
  <si>
    <t xml:space="preserve">DPPD NIV1 DS 0608</t>
  </si>
  <si>
    <t xml:space="preserve">EVALUAREA FINALĂ-PORTOFOLIU DIDACTIC</t>
  </si>
  <si>
    <t xml:space="preserve">DPPD NIV1 DS 0508</t>
  </si>
  <si>
    <t xml:space="preserve">3C</t>
  </si>
  <si>
    <t xml:space="preserve">2E/2C</t>
  </si>
  <si>
    <t xml:space="preserve">Rector,                                                         Decan,                                 Director departament,                     </t>
  </si>
  <si>
    <t xml:space="preserve">Domeniul: GEOGRAFIE</t>
  </si>
  <si>
    <t xml:space="preserve">Programul de studiu: GEOGRAFIE</t>
  </si>
  <si>
    <t xml:space="preserve">Durata studiilor: 3 ANI</t>
  </si>
  <si>
    <t xml:space="preserve">Structura anului universitar</t>
  </si>
  <si>
    <t xml:space="preserve">Nr. săptămâni</t>
  </si>
  <si>
    <t xml:space="preserve"> Nr.ore practică</t>
  </si>
  <si>
    <t xml:space="preserve"> Nr.ore fizice 
pe săptămână*</t>
  </si>
  <si>
    <t xml:space="preserve">Anul de studii</t>
  </si>
  <si>
    <t xml:space="preserve">Sem. I</t>
  </si>
  <si>
    <t xml:space="preserve">Sem. II</t>
  </si>
  <si>
    <t xml:space="preserve">I</t>
  </si>
  <si>
    <t xml:space="preserve">II</t>
  </si>
  <si>
    <t xml:space="preserve">III</t>
  </si>
  <si>
    <t xml:space="preserve">12 +2**</t>
  </si>
  <si>
    <t xml:space="preserve">*Discipline obligatorii + opţionale</t>
  </si>
  <si>
    <t xml:space="preserve">** saptamani pentru elaborarea lucrarii de licenta</t>
  </si>
  <si>
    <t xml:space="preserve">                                  BILANŢ</t>
  </si>
  <si>
    <t xml:space="preserve">CATEGORIA DISCIPLINEI</t>
  </si>
  <si>
    <t xml:space="preserve">Total nr. ore
fizice</t>
  </si>
  <si>
    <t xml:space="preserve">% </t>
  </si>
  <si>
    <t xml:space="preserve">Nr. credite</t>
  </si>
  <si>
    <t xml:space="preserve">Nr. discipline</t>
  </si>
  <si>
    <t xml:space="preserve">realizat</t>
  </si>
  <si>
    <t xml:space="preserve">recom.</t>
  </si>
  <si>
    <t xml:space="preserve">DISCIPLINE OBLIGATORII</t>
  </si>
  <si>
    <t xml:space="preserve">70-83</t>
  </si>
  <si>
    <t xml:space="preserve">120-150</t>
  </si>
  <si>
    <t xml:space="preserve">cca. 30</t>
  </si>
  <si>
    <t xml:space="preserve">din care Practică</t>
  </si>
  <si>
    <t xml:space="preserve">-</t>
  </si>
  <si>
    <t xml:space="preserve">DISCIPLINE OPŢIONALE </t>
  </si>
  <si>
    <t xml:space="preserve">17-30</t>
  </si>
  <si>
    <t xml:space="preserve">30-60</t>
  </si>
  <si>
    <t xml:space="preserve">5-10</t>
  </si>
  <si>
    <t xml:space="preserve">TOTAL Obligatorii şi opţionale</t>
  </si>
  <si>
    <t xml:space="preserve">5-6/sem.</t>
  </si>
  <si>
    <t xml:space="preserve">DISCIPLINE FACULTATIVE</t>
  </si>
  <si>
    <t xml:space="preserve">TOTAL program de studiu</t>
  </si>
  <si>
    <t xml:space="preserve">Nr. de ore</t>
  </si>
  <si>
    <t xml:space="preserve">Curs</t>
  </si>
  <si>
    <t xml:space="preserve">Aplicaţii</t>
  </si>
  <si>
    <t xml:space="preserve">DISCIPLINE FUNDAMENTALE</t>
  </si>
  <si>
    <t xml:space="preserve">35-45</t>
  </si>
  <si>
    <t xml:space="preserve">11-14</t>
  </si>
  <si>
    <t xml:space="preserve">DISCIPLINE DE SPECIALIZARE</t>
  </si>
  <si>
    <t xml:space="preserve">35-50</t>
  </si>
  <si>
    <t xml:space="preserve">11-15</t>
  </si>
  <si>
    <t xml:space="preserve">DISCIPLINE COMPLEMENTARE</t>
  </si>
  <si>
    <t xml:space="preserve">10-20</t>
  </si>
  <si>
    <t xml:space="preserve">3-6</t>
  </si>
  <si>
    <t xml:space="preserve">TOTAL</t>
  </si>
  <si>
    <t xml:space="preserve">35</t>
  </si>
  <si>
    <t xml:space="preserve">NUMĂR ORE CURS / ORE APLICAŢII*</t>
  </si>
  <si>
    <t xml:space="preserve">* Fără orele alocate disciplinelor Practică și Elaborarea lucrării de licență</t>
  </si>
  <si>
    <t xml:space="preserve">* Cu orele alocate disciplinelor Practică și Elaborarea lucrării de licență</t>
  </si>
  <si>
    <t xml:space="preserve">Nr.</t>
  </si>
  <si>
    <t xml:space="preserve">Forma de</t>
  </si>
  <si>
    <t xml:space="preserve">Nr. forme de verificare</t>
  </si>
  <si>
    <t xml:space="preserve">Total</t>
  </si>
  <si>
    <t xml:space="preserve">crt.</t>
  </si>
  <si>
    <t xml:space="preserve">verificare</t>
  </si>
  <si>
    <t xml:space="preserve">An I</t>
  </si>
  <si>
    <t xml:space="preserve">An II</t>
  </si>
  <si>
    <t xml:space="preserve">An III</t>
  </si>
  <si>
    <t xml:space="preserve">%</t>
  </si>
  <si>
    <t xml:space="preserve">Examen</t>
  </si>
  <si>
    <t xml:space="preserve">Colocviu</t>
  </si>
  <si>
    <t xml:space="preserve">Proiect/Verificare practică</t>
  </si>
  <si>
    <t xml:space="preserve">Rector,                                                   Decan,                                          Director departament,                     </t>
  </si>
  <si>
    <t xml:space="preserve">Facultatea Istorie și Geografie</t>
  </si>
  <si>
    <t xml:space="preserve">          Competenţe profesionale ESCO</t>
  </si>
  <si>
    <t xml:space="preserve">CP1 opereaza aparate de cercetare sttintifica si de laborator</t>
  </si>
  <si>
    <t xml:space="preserve">CP2 utilizeaza tehnici de prelucrare a datelor</t>
  </si>
  <si>
    <t xml:space="preserve">CP3 abordeaza problemele în mod critic</t>
  </si>
  <si>
    <t xml:space="preserve">CP4 efectueaza munca de teren</t>
  </si>
  <si>
    <t xml:space="preserve">CP5 realizeaza studii de mediu</t>
  </si>
  <si>
    <t xml:space="preserve">CP6 creeaza harti tematice</t>
  </si>
  <si>
    <t xml:space="preserve">CP7 foloseste sisteme informationale geografice</t>
  </si>
  <si>
    <t xml:space="preserve">CP8 predă geografie</t>
  </si>
  <si>
    <t xml:space="preserve">CP9 descopera tendinte în date geografice</t>
  </si>
  <si>
    <t xml:space="preserve">CP10 colecteaza date utilizând GPS</t>
  </si>
  <si>
    <t xml:space="preserve">Competenţe transversale ESCO</t>
  </si>
  <si>
    <t xml:space="preserve">CT1 Respectă angajamente</t>
  </si>
  <si>
    <t xml:space="preserve">CT2 Îi implica pe ceilalti în comportamente favorabile mediului</t>
  </si>
  <si>
    <t xml:space="preserve">CT3 Gândeste analitic</t>
  </si>
  <si>
    <t xml:space="preserve">CT4 Soluționează probleme</t>
  </si>
  <si>
    <t xml:space="preserve">Rector,                                                               Decan,                                             Director departament,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</font>
    <font>
      <b val="true"/>
      <sz val="14"/>
      <name val="Arial CE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38"/>
    </font>
    <font>
      <sz val="12"/>
      <name val="Arial"/>
      <family val="2"/>
    </font>
    <font>
      <b val="true"/>
      <sz val="8"/>
      <name val="Arial"/>
      <family val="2"/>
    </font>
    <font>
      <sz val="10"/>
      <name val="Arial CE"/>
      <family val="2"/>
      <charset val="238"/>
    </font>
    <font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color rgb="FF333333"/>
      <name val="Arial"/>
      <family val="2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43"/>
    <col collapsed="false" customWidth="true" hidden="true" outlineLevel="0" max="36" min="36" style="0" width="0.33"/>
    <col collapsed="false" customWidth="false" hidden="true" outlineLevel="0" max="42" min="37" style="0" width="9.1"/>
  </cols>
  <sheetData>
    <row r="3" customFormat="false" ht="13.2" hidden="false" customHeight="false" outlineLevel="0" collapsed="false">
      <c r="A3" s="1" t="s">
        <v>0</v>
      </c>
    </row>
    <row r="4" customFormat="false" ht="13.2" hidden="false" customHeight="false" outlineLevel="0" collapsed="false">
      <c r="A4" s="2" t="s">
        <v>1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2" t="s">
        <v>2</v>
      </c>
    </row>
    <row r="7" customFormat="false" ht="13.2" hidden="false" customHeight="false" outlineLevel="0" collapsed="false">
      <c r="A7" s="2" t="s">
        <v>3</v>
      </c>
    </row>
    <row r="8" customFormat="false" ht="13.2" hidden="false" customHeight="false" outlineLevel="0" collapsed="false">
      <c r="A8" s="2" t="s">
        <v>4</v>
      </c>
    </row>
    <row r="9" customFormat="false" ht="13.2" hidden="false" customHeight="false" outlineLevel="0" collapsed="false">
      <c r="A9" s="2" t="s">
        <v>5</v>
      </c>
    </row>
    <row r="10" customFormat="false" ht="13.2" hidden="false" customHeight="false" outlineLevel="0" collapsed="false">
      <c r="A10" s="2" t="s">
        <v>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"/>
    </row>
    <row r="13" customFormat="false" ht="13.2" hidden="false" customHeight="false" outlineLevel="0" collapsed="false">
      <c r="A13" s="3"/>
    </row>
    <row r="14" customFormat="false" ht="13.2" hidden="false" customHeight="false" outlineLevel="0" collapsed="false">
      <c r="A14" s="3"/>
    </row>
    <row r="15" customFormat="false" ht="13.2" hidden="false" customHeight="false" outlineLevel="0" collapsed="false">
      <c r="A15" s="3"/>
    </row>
    <row r="16" customFormat="false" ht="18" hidden="false" customHeight="true" outlineLevel="0" collapsed="false">
      <c r="A16" s="4" t="s">
        <v>7</v>
      </c>
      <c r="B16" s="5"/>
      <c r="C16" s="5"/>
      <c r="D16" s="5"/>
    </row>
    <row r="17" customFormat="false" ht="14.25" hidden="false" customHeight="true" outlineLevel="0" collapsed="false">
      <c r="A17" s="6"/>
    </row>
    <row r="18" customFormat="false" ht="14.25" hidden="false" customHeight="true" outlineLevel="0" collapsed="false">
      <c r="A18" s="6"/>
    </row>
    <row r="19" customFormat="false" ht="14.25" hidden="false" customHeight="true" outlineLevel="0" collapsed="false"/>
    <row r="20" customFormat="false" ht="14.25" hidden="false" customHeight="true" outlineLevel="0" collapsed="false">
      <c r="A20" s="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A23" s="6"/>
    </row>
    <row r="24" customFormat="false" ht="15.6" hidden="false" customHeight="false" outlineLevel="0" collapsed="false">
      <c r="A24" s="8" t="s">
        <v>8</v>
      </c>
      <c r="B24" s="9"/>
      <c r="C24" s="9"/>
      <c r="D24" s="9"/>
    </row>
    <row r="25" customFormat="false" ht="13.2" hidden="false" customHeight="false" outlineLevel="0" collapsed="false">
      <c r="A25" s="10"/>
      <c r="B25" s="9"/>
      <c r="C25" s="9"/>
      <c r="D25" s="9"/>
    </row>
    <row r="26" customFormat="false" ht="15" hidden="false" customHeight="false" outlineLevel="0" collapsed="false">
      <c r="A26" s="11" t="s">
        <v>9</v>
      </c>
      <c r="B26" s="9"/>
      <c r="C26" s="9"/>
      <c r="D26" s="9"/>
    </row>
    <row r="27" customFormat="false" ht="15" hidden="false" customHeight="false" outlineLevel="0" collapsed="false">
      <c r="A27" s="12" t="s">
        <v>10</v>
      </c>
      <c r="B27" s="9"/>
      <c r="C27" s="9"/>
      <c r="D27" s="9"/>
    </row>
    <row r="28" customFormat="false" ht="30" hidden="false" customHeight="false" outlineLevel="0" collapsed="false">
      <c r="A28" s="13" t="s">
        <v>11</v>
      </c>
      <c r="B28" s="13"/>
      <c r="C28" s="13"/>
      <c r="D28" s="13"/>
    </row>
    <row r="30" customFormat="false" ht="13.2" hidden="false" customHeight="false" outlineLevel="0" collapsed="false">
      <c r="A30" s="14"/>
    </row>
    <row r="31" customFormat="false" ht="13.2" hidden="false" customHeight="false" outlineLevel="0" collapsed="false">
      <c r="A31" s="15"/>
    </row>
    <row r="32" customFormat="false" ht="13.2" hidden="false" customHeight="false" outlineLevel="0" collapsed="false">
      <c r="A32" s="16"/>
    </row>
    <row r="33" customFormat="false" ht="13.2" hidden="false" customHeight="false" outlineLevel="0" collapsed="false">
      <c r="A33" s="16"/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/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A37" s="15"/>
    </row>
    <row r="38" customFormat="false" ht="13.2" hidden="false" customHeight="false" outlineLevel="0" collapsed="false">
      <c r="A38" s="17"/>
    </row>
    <row r="39" customFormat="false" ht="13.2" hidden="false" customHeight="false" outlineLevel="0" collapsed="false">
      <c r="A39" s="17"/>
    </row>
    <row r="40" customFormat="false" ht="13.2" hidden="false" customHeight="false" outlineLevel="0" collapsed="false">
      <c r="A40" s="17"/>
    </row>
    <row r="41" customFormat="false" ht="13.2" hidden="false" customHeight="false" outlineLevel="0" collapsed="false">
      <c r="A41" s="17"/>
    </row>
    <row r="42" customFormat="false" ht="13.2" hidden="false" customHeight="false" outlineLevel="0" collapsed="false">
      <c r="A42" s="17"/>
    </row>
    <row r="43" customFormat="false" ht="13.2" hidden="false" customHeight="false" outlineLevel="0" collapsed="false">
      <c r="A43" s="17"/>
    </row>
    <row r="44" customFormat="false" ht="13.2" hidden="false" customHeight="false" outlineLevel="0" collapsed="false">
      <c r="A44" s="17"/>
    </row>
    <row r="45" customFormat="false" ht="13.2" hidden="false" customHeight="false" outlineLevel="0" collapsed="false">
      <c r="A45" s="17"/>
    </row>
    <row r="46" customFormat="false" ht="13.2" hidden="false" customHeight="false" outlineLevel="0" collapsed="false">
      <c r="A46" s="17"/>
    </row>
    <row r="47" customFormat="false" ht="13.2" hidden="false" customHeight="false" outlineLevel="0" collapsed="false">
      <c r="A47" s="17"/>
    </row>
    <row r="48" customFormat="false" ht="13.2" hidden="false" customHeight="false" outlineLevel="0" collapsed="false">
      <c r="A48" s="18"/>
    </row>
    <row r="49" customFormat="false" ht="13.2" hidden="false" customHeight="false" outlineLevel="0" collapsed="false">
      <c r="A49" s="17"/>
    </row>
    <row r="50" customFormat="false" ht="13.2" hidden="false" customHeight="false" outlineLevel="0" collapsed="false">
      <c r="A50" s="19"/>
    </row>
    <row r="51" customFormat="false" ht="13.2" hidden="false" customHeight="false" outlineLevel="0" collapsed="false">
      <c r="A51" s="19"/>
    </row>
    <row r="52" customFormat="false" ht="13.2" hidden="false" customHeight="false" outlineLevel="0" collapsed="false">
      <c r="A52" s="19"/>
    </row>
    <row r="53" customFormat="false" ht="13.2" hidden="false" customHeight="false" outlineLevel="0" collapsed="false">
      <c r="A53" s="19"/>
    </row>
    <row r="54" customFormat="false" ht="13.2" hidden="false" customHeight="false" outlineLevel="0" collapsed="false">
      <c r="A54" s="19"/>
    </row>
    <row r="55" customFormat="false" ht="13.2" hidden="false" customHeight="false" outlineLevel="0" collapsed="false">
      <c r="A55" s="19"/>
    </row>
    <row r="56" customFormat="false" ht="13.2" hidden="false" customHeight="false" outlineLevel="0" collapsed="false">
      <c r="A56" s="19"/>
    </row>
    <row r="57" customFormat="false" ht="13.2" hidden="false" customHeight="false" outlineLevel="0" collapsed="false">
      <c r="A57" s="17"/>
    </row>
    <row r="58" customFormat="false" ht="13.2" hidden="false" customHeight="false" outlineLevel="0" collapsed="false">
      <c r="A58" s="16"/>
    </row>
    <row r="59" customFormat="false" ht="13.2" hidden="false" customHeight="false" outlineLevel="0" collapsed="false">
      <c r="A59" s="17"/>
    </row>
    <row r="60" customFormat="false" ht="13.2" hidden="false" customHeight="false" outlineLevel="0" collapsed="false">
      <c r="A60" s="17"/>
    </row>
    <row r="61" customFormat="false" ht="13.2" hidden="false" customHeight="false" outlineLevel="0" collapsed="false">
      <c r="A61" s="16"/>
    </row>
    <row r="62" customFormat="false" ht="13.2" hidden="false" customHeight="false" outlineLevel="0" collapsed="false">
      <c r="A62" s="16"/>
    </row>
    <row r="63" customFormat="false" ht="13.2" hidden="false" customHeight="false" outlineLevel="0" collapsed="false">
      <c r="A63" s="16"/>
    </row>
    <row r="64" customFormat="false" ht="13.2" hidden="false" customHeight="false" outlineLevel="0" collapsed="false">
      <c r="A64" s="17"/>
    </row>
    <row r="65" customFormat="false" ht="13.2" hidden="false" customHeight="false" outlineLevel="0" collapsed="false">
      <c r="A65" s="17"/>
    </row>
    <row r="66" customFormat="false" ht="13.2" hidden="false" customHeight="false" outlineLevel="0" collapsed="false">
      <c r="A66" s="16"/>
    </row>
    <row r="67" customFormat="false" ht="13.2" hidden="false" customHeight="false" outlineLevel="0" collapsed="false">
      <c r="A67" s="17"/>
    </row>
    <row r="70" customFormat="false" ht="13.2" hidden="false" customHeight="false" outlineLevel="0" collapsed="false">
      <c r="A70" s="20"/>
    </row>
  </sheetData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80" workbookViewId="0">
      <selection pane="topLeft" activeCell="T28" activeCellId="0" sqref="T28"/>
    </sheetView>
  </sheetViews>
  <sheetFormatPr defaultColWidth="9.1015625" defaultRowHeight="10.2" zeroHeight="false" outlineLevelRow="0" outlineLevelCol="0"/>
  <cols>
    <col collapsed="false" customWidth="true" hidden="false" outlineLevel="0" max="1" min="1" style="21" width="3.32"/>
    <col collapsed="false" customWidth="true" hidden="false" outlineLevel="0" max="2" min="2" style="21" width="34.43"/>
    <col collapsed="false" customWidth="true" hidden="false" outlineLevel="0" max="3" min="3" style="22" width="13.87"/>
    <col collapsed="false" customWidth="true" hidden="false" outlineLevel="0" max="4" min="4" style="21" width="2.99"/>
    <col collapsed="false" customWidth="true" hidden="false" outlineLevel="0" max="6" min="5" style="21" width="2.43"/>
    <col collapsed="false" customWidth="true" hidden="false" outlineLevel="0" max="7" min="7" style="21" width="2.1"/>
    <col collapsed="false" customWidth="true" hidden="false" outlineLevel="0" max="8" min="8" style="21" width="4.43"/>
    <col collapsed="false" customWidth="true" hidden="false" outlineLevel="0" max="9" min="9" style="21" width="8.1"/>
    <col collapsed="false" customWidth="true" hidden="false" outlineLevel="0" max="10" min="10" style="21" width="5.77"/>
    <col collapsed="false" customWidth="true" hidden="false" outlineLevel="0" max="11" min="11" style="21" width="2.66"/>
    <col collapsed="false" customWidth="true" hidden="false" outlineLevel="0" max="13" min="12" style="21" width="2.43"/>
    <col collapsed="false" customWidth="true" hidden="false" outlineLevel="0" max="14" min="14" style="21" width="2.66"/>
    <col collapsed="false" customWidth="true" hidden="false" outlineLevel="0" max="15" min="15" style="21" width="3.55"/>
    <col collapsed="false" customWidth="true" hidden="false" outlineLevel="0" max="16" min="16" style="21" width="8.87"/>
    <col collapsed="false" customWidth="true" hidden="false" outlineLevel="0" max="17" min="17" style="21" width="5.99"/>
    <col collapsed="false" customWidth="false" hidden="false" outlineLevel="0" max="257" min="18" style="21" width="9.1"/>
  </cols>
  <sheetData>
    <row r="1" customFormat="false" ht="10.2" hidden="false" customHeight="false" outlineLevel="0" collapsed="false">
      <c r="A1" s="23" t="s">
        <v>0</v>
      </c>
      <c r="B1" s="23"/>
      <c r="C1" s="23"/>
    </row>
    <row r="2" customFormat="false" ht="10.2" hidden="false" customHeight="false" outlineLevel="0" collapsed="false">
      <c r="A2" s="23" t="s">
        <v>1</v>
      </c>
      <c r="B2" s="23"/>
      <c r="C2" s="23"/>
    </row>
    <row r="3" customFormat="false" ht="10.2" hidden="false" customHeight="false" outlineLevel="0" collapsed="false">
      <c r="A3" s="24" t="s">
        <v>1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</row>
    <row r="4" customFormat="false" ht="10.2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0.2" hidden="false" customHeight="false" outlineLevel="0" collapsed="false">
      <c r="A5" s="27" t="s">
        <v>2</v>
      </c>
      <c r="B5" s="27"/>
      <c r="C5" s="27"/>
      <c r="D5" s="27"/>
      <c r="E5" s="27"/>
      <c r="F5" s="27"/>
      <c r="G5" s="28"/>
      <c r="H5" s="28"/>
      <c r="I5" s="26"/>
      <c r="J5" s="26"/>
      <c r="K5" s="26"/>
      <c r="L5" s="28"/>
      <c r="M5" s="28"/>
      <c r="N5" s="28"/>
      <c r="O5" s="28"/>
      <c r="P5" s="28"/>
      <c r="Q5" s="28"/>
      <c r="R5" s="28"/>
    </row>
    <row r="6" customFormat="false" ht="10.2" hidden="false" customHeight="false" outlineLevel="0" collapsed="false">
      <c r="A6" s="27" t="s">
        <v>3</v>
      </c>
      <c r="B6" s="27"/>
      <c r="C6" s="27"/>
      <c r="D6" s="27"/>
      <c r="E6" s="27"/>
      <c r="F6" s="27"/>
      <c r="G6" s="28"/>
      <c r="H6" s="28"/>
      <c r="L6" s="26"/>
      <c r="M6" s="26"/>
      <c r="N6" s="26"/>
      <c r="O6" s="26"/>
      <c r="P6" s="26"/>
      <c r="Q6" s="26"/>
    </row>
    <row r="7" customFormat="false" ht="10.2" hidden="false" customHeight="false" outlineLevel="0" collapsed="false">
      <c r="A7" s="23" t="s">
        <v>4</v>
      </c>
      <c r="B7" s="23"/>
      <c r="C7" s="23"/>
      <c r="D7" s="23"/>
      <c r="E7" s="23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0.2" hidden="false" customHeight="false" outlineLevel="0" collapsed="false">
      <c r="A8" s="23" t="s">
        <v>13</v>
      </c>
      <c r="B8" s="23"/>
      <c r="C8" s="23"/>
      <c r="D8" s="23"/>
      <c r="E8" s="23"/>
      <c r="F8" s="23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0.2" hidden="false" customHeight="false" outlineLevel="0" collapsed="false">
      <c r="A9" s="27" t="s">
        <v>6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3.8" hidden="false" customHeight="false" outlineLevel="0" collapsed="false">
      <c r="A10" s="30" t="s">
        <v>1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0.2" hidden="false" customHeight="true" outlineLevel="0" collapsed="false">
      <c r="A11" s="31" t="s">
        <v>15</v>
      </c>
      <c r="B11" s="31" t="s">
        <v>16</v>
      </c>
      <c r="C11" s="31" t="s">
        <v>17</v>
      </c>
      <c r="D11" s="32" t="s">
        <v>18</v>
      </c>
      <c r="E11" s="32"/>
      <c r="F11" s="32"/>
      <c r="G11" s="32"/>
      <c r="H11" s="32"/>
      <c r="I11" s="32"/>
      <c r="J11" s="32"/>
      <c r="K11" s="32" t="s">
        <v>19</v>
      </c>
      <c r="L11" s="32"/>
      <c r="M11" s="32"/>
      <c r="N11" s="32"/>
      <c r="O11" s="32"/>
      <c r="P11" s="32"/>
      <c r="Q11" s="32"/>
    </row>
    <row r="12" customFormat="false" ht="10.2" hidden="false" customHeight="true" outlineLevel="0" collapsed="false">
      <c r="A12" s="31"/>
      <c r="B12" s="31"/>
      <c r="C12" s="31"/>
      <c r="D12" s="33" t="s">
        <v>20</v>
      </c>
      <c r="E12" s="34" t="s">
        <v>21</v>
      </c>
      <c r="F12" s="34" t="s">
        <v>22</v>
      </c>
      <c r="G12" s="34" t="s">
        <v>23</v>
      </c>
      <c r="H12" s="34" t="s">
        <v>24</v>
      </c>
      <c r="I12" s="34" t="s">
        <v>25</v>
      </c>
      <c r="J12" s="35" t="s">
        <v>26</v>
      </c>
      <c r="K12" s="33" t="s">
        <v>20</v>
      </c>
      <c r="L12" s="34" t="s">
        <v>21</v>
      </c>
      <c r="M12" s="34" t="s">
        <v>22</v>
      </c>
      <c r="N12" s="34" t="s">
        <v>23</v>
      </c>
      <c r="O12" s="34" t="s">
        <v>24</v>
      </c>
      <c r="P12" s="34" t="s">
        <v>25</v>
      </c>
      <c r="Q12" s="35" t="s">
        <v>26</v>
      </c>
    </row>
    <row r="13" customFormat="false" ht="10.8" hidden="false" customHeight="false" outlineLevel="0" collapsed="false">
      <c r="A13" s="31"/>
      <c r="B13" s="31"/>
      <c r="C13" s="31"/>
      <c r="D13" s="33"/>
      <c r="E13" s="34"/>
      <c r="F13" s="34"/>
      <c r="G13" s="34"/>
      <c r="H13" s="34"/>
      <c r="I13" s="34"/>
      <c r="J13" s="35"/>
      <c r="K13" s="33"/>
      <c r="L13" s="34"/>
      <c r="M13" s="34"/>
      <c r="N13" s="34"/>
      <c r="O13" s="34"/>
      <c r="P13" s="34"/>
      <c r="Q13" s="35"/>
      <c r="S13" s="21" t="s">
        <v>27</v>
      </c>
    </row>
    <row r="14" customFormat="false" ht="10.2" hidden="false" customHeight="false" outlineLevel="0" collapsed="false">
      <c r="A14" s="36" t="n">
        <v>1</v>
      </c>
      <c r="B14" s="37" t="s">
        <v>28</v>
      </c>
      <c r="C14" s="32" t="s">
        <v>29</v>
      </c>
      <c r="D14" s="38" t="n">
        <v>2</v>
      </c>
      <c r="E14" s="39" t="n">
        <v>2</v>
      </c>
      <c r="F14" s="39"/>
      <c r="G14" s="39"/>
      <c r="H14" s="40" t="n">
        <f aca="false">J14*25-(14*D14+14*E14+F14*14+14*G14)</f>
        <v>94</v>
      </c>
      <c r="I14" s="39" t="s">
        <v>30</v>
      </c>
      <c r="J14" s="41" t="n">
        <v>6</v>
      </c>
      <c r="K14" s="42"/>
      <c r="L14" s="43"/>
      <c r="M14" s="43"/>
      <c r="N14" s="43"/>
      <c r="O14" s="43"/>
      <c r="P14" s="43"/>
      <c r="Q14" s="44"/>
    </row>
    <row r="15" customFormat="false" ht="10.2" hidden="false" customHeight="false" outlineLevel="0" collapsed="false">
      <c r="A15" s="45" t="n">
        <v>2</v>
      </c>
      <c r="B15" s="46" t="s">
        <v>31</v>
      </c>
      <c r="C15" s="47" t="s">
        <v>32</v>
      </c>
      <c r="D15" s="48" t="n">
        <v>2</v>
      </c>
      <c r="E15" s="49"/>
      <c r="F15" s="49" t="n">
        <v>2</v>
      </c>
      <c r="G15" s="49"/>
      <c r="H15" s="50" t="n">
        <f aca="false">J15*25-(14*D15+14*E15+F15*14+14*G15)</f>
        <v>94</v>
      </c>
      <c r="I15" s="49" t="s">
        <v>30</v>
      </c>
      <c r="J15" s="51" t="n">
        <v>6</v>
      </c>
      <c r="K15" s="52"/>
      <c r="L15" s="53"/>
      <c r="M15" s="53"/>
      <c r="N15" s="53"/>
      <c r="O15" s="53"/>
      <c r="P15" s="53"/>
      <c r="Q15" s="54"/>
    </row>
    <row r="16" customFormat="false" ht="21" hidden="false" customHeight="false" outlineLevel="0" collapsed="false">
      <c r="A16" s="55" t="n">
        <v>3</v>
      </c>
      <c r="B16" s="56" t="s">
        <v>33</v>
      </c>
      <c r="C16" s="57" t="s">
        <v>34</v>
      </c>
      <c r="D16" s="48" t="n">
        <v>2</v>
      </c>
      <c r="E16" s="49"/>
      <c r="F16" s="49" t="n">
        <v>2</v>
      </c>
      <c r="G16" s="49"/>
      <c r="H16" s="50" t="n">
        <f aca="false">J16*25-(14*D16+14*E16+F16*14+14*G16)</f>
        <v>69</v>
      </c>
      <c r="I16" s="49" t="s">
        <v>30</v>
      </c>
      <c r="J16" s="51" t="n">
        <v>5</v>
      </c>
      <c r="K16" s="52"/>
      <c r="L16" s="53"/>
      <c r="M16" s="53"/>
      <c r="N16" s="53"/>
      <c r="O16" s="53"/>
      <c r="P16" s="53"/>
      <c r="Q16" s="54"/>
    </row>
    <row r="17" customFormat="false" ht="10.2" hidden="false" customHeight="false" outlineLevel="0" collapsed="false">
      <c r="A17" s="36" t="n">
        <v>4</v>
      </c>
      <c r="B17" s="58" t="s">
        <v>35</v>
      </c>
      <c r="C17" s="59" t="s">
        <v>36</v>
      </c>
      <c r="D17" s="60" t="n">
        <v>2</v>
      </c>
      <c r="E17" s="61"/>
      <c r="F17" s="61" t="n">
        <v>2</v>
      </c>
      <c r="G17" s="61"/>
      <c r="H17" s="62" t="n">
        <v>69</v>
      </c>
      <c r="I17" s="61" t="s">
        <v>30</v>
      </c>
      <c r="J17" s="51" t="n">
        <v>5</v>
      </c>
      <c r="K17" s="63"/>
      <c r="L17" s="64"/>
      <c r="M17" s="64"/>
      <c r="N17" s="64"/>
      <c r="O17" s="64"/>
      <c r="P17" s="64"/>
      <c r="Q17" s="65"/>
      <c r="S17" s="66" t="s">
        <v>37</v>
      </c>
    </row>
    <row r="18" customFormat="false" ht="10.2" hidden="false" customHeight="false" outlineLevel="0" collapsed="false">
      <c r="A18" s="45" t="n">
        <v>5</v>
      </c>
      <c r="B18" s="67" t="s">
        <v>38</v>
      </c>
      <c r="C18" s="57" t="s">
        <v>39</v>
      </c>
      <c r="D18" s="48" t="n">
        <v>2</v>
      </c>
      <c r="E18" s="49"/>
      <c r="F18" s="49" t="n">
        <v>2</v>
      </c>
      <c r="G18" s="49"/>
      <c r="H18" s="50" t="n">
        <f aca="false">J18*25-(14*D18+14*E18+F18*14+14*G18)</f>
        <v>69</v>
      </c>
      <c r="I18" s="49" t="s">
        <v>30</v>
      </c>
      <c r="J18" s="51" t="n">
        <v>5</v>
      </c>
      <c r="K18" s="63"/>
      <c r="L18" s="64"/>
      <c r="M18" s="64"/>
      <c r="N18" s="64"/>
      <c r="O18" s="64"/>
      <c r="P18" s="64"/>
      <c r="Q18" s="65"/>
    </row>
    <row r="19" customFormat="false" ht="10.8" hidden="false" customHeight="false" outlineLevel="0" collapsed="false">
      <c r="A19" s="55" t="n">
        <v>6</v>
      </c>
      <c r="B19" s="46" t="s">
        <v>40</v>
      </c>
      <c r="C19" s="57" t="s">
        <v>41</v>
      </c>
      <c r="D19" s="68"/>
      <c r="E19" s="69" t="n">
        <v>1</v>
      </c>
      <c r="F19" s="69"/>
      <c r="G19" s="69"/>
      <c r="H19" s="50" t="n">
        <f aca="false">J19*25-(14*D19+14*E19+F19*14+14*G19)</f>
        <v>11</v>
      </c>
      <c r="I19" s="69" t="s">
        <v>42</v>
      </c>
      <c r="J19" s="70" t="n">
        <v>1</v>
      </c>
      <c r="K19" s="52"/>
      <c r="L19" s="53"/>
      <c r="M19" s="53"/>
      <c r="N19" s="53"/>
      <c r="O19" s="53"/>
      <c r="P19" s="53"/>
      <c r="Q19" s="54"/>
    </row>
    <row r="20" customFormat="false" ht="10.2" hidden="false" customHeight="false" outlineLevel="0" collapsed="false">
      <c r="A20" s="36" t="n">
        <v>7</v>
      </c>
      <c r="B20" s="71" t="s">
        <v>43</v>
      </c>
      <c r="C20" s="72" t="s">
        <v>44</v>
      </c>
      <c r="D20" s="48"/>
      <c r="E20" s="49"/>
      <c r="F20" s="49"/>
      <c r="G20" s="49"/>
      <c r="H20" s="49"/>
      <c r="I20" s="49"/>
      <c r="J20" s="51"/>
      <c r="K20" s="73" t="n">
        <v>2</v>
      </c>
      <c r="L20" s="49"/>
      <c r="M20" s="49" t="n">
        <v>2</v>
      </c>
      <c r="N20" s="49"/>
      <c r="O20" s="49" t="n">
        <f aca="false">Q20*25-(K20*14+L20*14+M20*14+N20*14)</f>
        <v>119</v>
      </c>
      <c r="P20" s="49" t="s">
        <v>30</v>
      </c>
      <c r="Q20" s="74" t="n">
        <v>7</v>
      </c>
    </row>
    <row r="21" customFormat="false" ht="10.2" hidden="false" customHeight="false" outlineLevel="0" collapsed="false">
      <c r="A21" s="45" t="n">
        <v>8</v>
      </c>
      <c r="B21" s="75" t="s">
        <v>45</v>
      </c>
      <c r="C21" s="76" t="s">
        <v>46</v>
      </c>
      <c r="D21" s="68"/>
      <c r="E21" s="69"/>
      <c r="F21" s="69"/>
      <c r="G21" s="69"/>
      <c r="H21" s="69"/>
      <c r="I21" s="69"/>
      <c r="J21" s="70"/>
      <c r="K21" s="60" t="n">
        <v>2</v>
      </c>
      <c r="L21" s="61"/>
      <c r="M21" s="61" t="n">
        <v>2</v>
      </c>
      <c r="N21" s="61"/>
      <c r="O21" s="77" t="n">
        <v>94</v>
      </c>
      <c r="P21" s="61" t="s">
        <v>30</v>
      </c>
      <c r="Q21" s="70" t="n">
        <v>6</v>
      </c>
      <c r="S21" s="66" t="s">
        <v>47</v>
      </c>
    </row>
    <row r="22" customFormat="false" ht="10.8" hidden="false" customHeight="false" outlineLevel="0" collapsed="false">
      <c r="A22" s="55" t="n">
        <v>9</v>
      </c>
      <c r="B22" s="78" t="s">
        <v>48</v>
      </c>
      <c r="C22" s="57" t="s">
        <v>49</v>
      </c>
      <c r="D22" s="68"/>
      <c r="E22" s="69"/>
      <c r="F22" s="69"/>
      <c r="G22" s="69"/>
      <c r="H22" s="69"/>
      <c r="I22" s="69"/>
      <c r="J22" s="70"/>
      <c r="K22" s="79" t="n">
        <v>2</v>
      </c>
      <c r="L22" s="69"/>
      <c r="M22" s="69" t="n">
        <v>2</v>
      </c>
      <c r="N22" s="69"/>
      <c r="O22" s="49" t="n">
        <f aca="false">Q22*25-(K22*14+L22*14+M22*14+N22*14)</f>
        <v>94</v>
      </c>
      <c r="P22" s="69" t="s">
        <v>30</v>
      </c>
      <c r="Q22" s="80" t="n">
        <v>6</v>
      </c>
      <c r="R22" s="81"/>
      <c r="T22" s="82"/>
    </row>
    <row r="23" customFormat="false" ht="10.2" hidden="false" customHeight="false" outlineLevel="0" collapsed="false">
      <c r="A23" s="36" t="n">
        <v>10</v>
      </c>
      <c r="B23" s="78" t="s">
        <v>50</v>
      </c>
      <c r="C23" s="57" t="s">
        <v>51</v>
      </c>
      <c r="D23" s="68"/>
      <c r="E23" s="69"/>
      <c r="F23" s="69"/>
      <c r="G23" s="69"/>
      <c r="H23" s="69"/>
      <c r="I23" s="69"/>
      <c r="J23" s="70"/>
      <c r="K23" s="79" t="n">
        <v>2</v>
      </c>
      <c r="L23" s="69" t="n">
        <v>2</v>
      </c>
      <c r="M23" s="69"/>
      <c r="N23" s="69"/>
      <c r="O23" s="49" t="n">
        <f aca="false">Q23*25-(K23*14+L23*14+M23*14+N23*14)</f>
        <v>69</v>
      </c>
      <c r="P23" s="69" t="s">
        <v>30</v>
      </c>
      <c r="Q23" s="80" t="n">
        <v>5</v>
      </c>
    </row>
    <row r="24" customFormat="false" ht="14.25" hidden="false" customHeight="true" outlineLevel="0" collapsed="false">
      <c r="A24" s="45" t="n">
        <v>11</v>
      </c>
      <c r="B24" s="83" t="s">
        <v>52</v>
      </c>
      <c r="C24" s="84" t="s">
        <v>53</v>
      </c>
      <c r="D24" s="85"/>
      <c r="E24" s="86"/>
      <c r="F24" s="86"/>
      <c r="G24" s="86"/>
      <c r="H24" s="86"/>
      <c r="I24" s="86"/>
      <c r="J24" s="80"/>
      <c r="K24" s="85"/>
      <c r="L24" s="86"/>
      <c r="M24" s="69" t="n">
        <v>4</v>
      </c>
      <c r="N24" s="86"/>
      <c r="O24" s="49" t="n">
        <f aca="false">Q24*25-(K24*14+L24*14+M24*14+N24*14)</f>
        <v>19</v>
      </c>
      <c r="P24" s="86" t="s">
        <v>20</v>
      </c>
      <c r="Q24" s="80" t="n">
        <v>3</v>
      </c>
    </row>
    <row r="25" customFormat="false" ht="12.75" hidden="false" customHeight="true" outlineLevel="0" collapsed="false">
      <c r="A25" s="55" t="n">
        <v>12</v>
      </c>
      <c r="B25" s="87" t="s">
        <v>40</v>
      </c>
      <c r="C25" s="88" t="s">
        <v>54</v>
      </c>
      <c r="D25" s="89"/>
      <c r="E25" s="90"/>
      <c r="F25" s="91"/>
      <c r="G25" s="91"/>
      <c r="H25" s="91"/>
      <c r="I25" s="91"/>
      <c r="J25" s="92"/>
      <c r="K25" s="93"/>
      <c r="L25" s="90" t="n">
        <v>1</v>
      </c>
      <c r="M25" s="94"/>
      <c r="N25" s="90"/>
      <c r="O25" s="49" t="n">
        <f aca="false">Q25*25-(K25*14+L25*14+M25*14+N25*14)</f>
        <v>11</v>
      </c>
      <c r="P25" s="95" t="s">
        <v>42</v>
      </c>
      <c r="Q25" s="96" t="n">
        <v>1</v>
      </c>
    </row>
    <row r="26" customFormat="false" ht="10.2" hidden="false" customHeight="false" outlineLevel="0" collapsed="false">
      <c r="A26" s="97"/>
      <c r="B26" s="98"/>
      <c r="C26" s="99"/>
      <c r="D26" s="100" t="n">
        <f aca="false">SUM(D14:D24)</f>
        <v>10</v>
      </c>
      <c r="E26" s="101" t="n">
        <f aca="false">SUM(E14:E24)</f>
        <v>3</v>
      </c>
      <c r="F26" s="101" t="n">
        <f aca="false">SUM(F14:F24)</f>
        <v>8</v>
      </c>
      <c r="G26" s="101"/>
      <c r="H26" s="102" t="n">
        <f aca="false">SUM(H14:H25)</f>
        <v>406</v>
      </c>
      <c r="I26" s="102" t="s">
        <v>55</v>
      </c>
      <c r="J26" s="103" t="n">
        <f aca="false">SUM(J14:J19)</f>
        <v>28</v>
      </c>
      <c r="K26" s="100" t="n">
        <f aca="false">SUM(K14:K24)</f>
        <v>8</v>
      </c>
      <c r="L26" s="104" t="n">
        <f aca="false">SUM(L14:L25)</f>
        <v>3</v>
      </c>
      <c r="M26" s="101" t="n">
        <f aca="false">SUM(M14:M24)</f>
        <v>10</v>
      </c>
      <c r="N26" s="101"/>
      <c r="O26" s="102" t="n">
        <f aca="false">SUM(O14:O25)</f>
        <v>406</v>
      </c>
      <c r="P26" s="102" t="s">
        <v>56</v>
      </c>
      <c r="Q26" s="103" t="n">
        <f aca="false">SUM(Q20:Q25)</f>
        <v>28</v>
      </c>
    </row>
    <row r="27" customFormat="false" ht="11.25" hidden="false" customHeight="true" outlineLevel="0" collapsed="false">
      <c r="A27" s="105" t="s">
        <v>57</v>
      </c>
      <c r="B27" s="105"/>
      <c r="C27" s="106"/>
      <c r="D27" s="107" t="n">
        <f aca="false">SUM(D26:G26)</f>
        <v>21</v>
      </c>
      <c r="E27" s="107"/>
      <c r="F27" s="107"/>
      <c r="G27" s="107"/>
      <c r="H27" s="102"/>
      <c r="I27" s="102"/>
      <c r="J27" s="103"/>
      <c r="K27" s="107" t="n">
        <f aca="false">SUM(K26:N26)</f>
        <v>21</v>
      </c>
      <c r="L27" s="107"/>
      <c r="M27" s="107"/>
      <c r="N27" s="107"/>
      <c r="O27" s="102"/>
      <c r="P27" s="102"/>
      <c r="Q27" s="103"/>
    </row>
    <row r="28" customFormat="false" ht="12" hidden="false" customHeight="true" outlineLevel="0" collapsed="false">
      <c r="A28" s="105"/>
      <c r="B28" s="98"/>
      <c r="C28" s="98"/>
      <c r="D28" s="108"/>
      <c r="E28" s="108"/>
      <c r="F28" s="108"/>
      <c r="G28" s="108"/>
      <c r="H28" s="108"/>
      <c r="I28" s="109"/>
      <c r="J28" s="108"/>
      <c r="K28" s="108"/>
      <c r="L28" s="108"/>
      <c r="M28" s="108"/>
      <c r="N28" s="108"/>
      <c r="O28" s="108"/>
      <c r="P28" s="109"/>
      <c r="Q28" s="110"/>
    </row>
    <row r="29" customFormat="false" ht="10.2" hidden="false" customHeight="true" outlineLevel="0" collapsed="false">
      <c r="A29" s="31" t="s">
        <v>15</v>
      </c>
      <c r="B29" s="111" t="s">
        <v>58</v>
      </c>
      <c r="C29" s="111" t="s">
        <v>17</v>
      </c>
      <c r="D29" s="32" t="s">
        <v>18</v>
      </c>
      <c r="E29" s="32"/>
      <c r="F29" s="32"/>
      <c r="G29" s="32"/>
      <c r="H29" s="32"/>
      <c r="I29" s="32"/>
      <c r="J29" s="32"/>
      <c r="K29" s="32" t="s">
        <v>19</v>
      </c>
      <c r="L29" s="32"/>
      <c r="M29" s="32"/>
      <c r="N29" s="32"/>
      <c r="O29" s="32"/>
      <c r="P29" s="32"/>
      <c r="Q29" s="32"/>
    </row>
    <row r="30" customFormat="false" ht="10.2" hidden="false" customHeight="true" outlineLevel="0" collapsed="false">
      <c r="A30" s="31"/>
      <c r="B30" s="31"/>
      <c r="C30" s="31"/>
      <c r="D30" s="33" t="s">
        <v>20</v>
      </c>
      <c r="E30" s="34" t="s">
        <v>21</v>
      </c>
      <c r="F30" s="34" t="s">
        <v>22</v>
      </c>
      <c r="G30" s="34" t="s">
        <v>23</v>
      </c>
      <c r="H30" s="34" t="s">
        <v>24</v>
      </c>
      <c r="I30" s="34" t="s">
        <v>25</v>
      </c>
      <c r="J30" s="35" t="s">
        <v>26</v>
      </c>
      <c r="K30" s="33" t="s">
        <v>20</v>
      </c>
      <c r="L30" s="34" t="s">
        <v>21</v>
      </c>
      <c r="M30" s="34" t="s">
        <v>22</v>
      </c>
      <c r="N30" s="34" t="s">
        <v>23</v>
      </c>
      <c r="O30" s="34" t="s">
        <v>24</v>
      </c>
      <c r="P30" s="34" t="s">
        <v>25</v>
      </c>
      <c r="Q30" s="35" t="s">
        <v>26</v>
      </c>
    </row>
    <row r="31" customFormat="false" ht="10.8" hidden="false" customHeight="false" outlineLevel="0" collapsed="false">
      <c r="A31" s="31"/>
      <c r="B31" s="111"/>
      <c r="C31" s="111"/>
      <c r="D31" s="33"/>
      <c r="E31" s="34"/>
      <c r="F31" s="34"/>
      <c r="G31" s="34"/>
      <c r="H31" s="34"/>
      <c r="I31" s="34"/>
      <c r="J31" s="35"/>
      <c r="K31" s="33"/>
      <c r="L31" s="34"/>
      <c r="M31" s="34"/>
      <c r="N31" s="34"/>
      <c r="O31" s="34"/>
      <c r="P31" s="34"/>
      <c r="Q31" s="35"/>
    </row>
    <row r="32" customFormat="false" ht="10.2" hidden="false" customHeight="false" outlineLevel="0" collapsed="false">
      <c r="A32" s="36" t="n">
        <v>13</v>
      </c>
      <c r="B32" s="112" t="s">
        <v>59</v>
      </c>
      <c r="C32" s="32" t="s">
        <v>60</v>
      </c>
      <c r="D32" s="113"/>
      <c r="E32" s="114" t="n">
        <v>2</v>
      </c>
      <c r="F32" s="114"/>
      <c r="G32" s="114"/>
      <c r="H32" s="114" t="n">
        <f aca="false">J32*25-(D32*14+E32*14+F32*14+G32*14)</f>
        <v>22</v>
      </c>
      <c r="I32" s="114" t="s">
        <v>20</v>
      </c>
      <c r="J32" s="115" t="n">
        <v>2</v>
      </c>
      <c r="K32" s="113"/>
      <c r="L32" s="114"/>
      <c r="M32" s="114"/>
      <c r="N32" s="114"/>
      <c r="O32" s="114"/>
      <c r="P32" s="116"/>
      <c r="Q32" s="115"/>
    </row>
    <row r="33" customFormat="false" ht="10.2" hidden="false" customHeight="false" outlineLevel="0" collapsed="false">
      <c r="A33" s="45" t="n">
        <v>14</v>
      </c>
      <c r="B33" s="46" t="s">
        <v>61</v>
      </c>
      <c r="C33" s="57" t="s">
        <v>62</v>
      </c>
      <c r="D33" s="113"/>
      <c r="E33" s="114"/>
      <c r="F33" s="114"/>
      <c r="G33" s="114"/>
      <c r="H33" s="114"/>
      <c r="I33" s="114"/>
      <c r="J33" s="115"/>
      <c r="K33" s="113"/>
      <c r="L33" s="114"/>
      <c r="M33" s="114"/>
      <c r="N33" s="114"/>
      <c r="O33" s="114"/>
      <c r="P33" s="114"/>
      <c r="Q33" s="115"/>
    </row>
    <row r="34" customFormat="false" ht="10.2" hidden="false" customHeight="false" outlineLevel="0" collapsed="false">
      <c r="A34" s="117" t="n">
        <v>15</v>
      </c>
      <c r="B34" s="118" t="s">
        <v>59</v>
      </c>
      <c r="C34" s="72" t="s">
        <v>63</v>
      </c>
      <c r="D34" s="119"/>
      <c r="E34" s="120"/>
      <c r="F34" s="120"/>
      <c r="G34" s="120"/>
      <c r="H34" s="120"/>
      <c r="I34" s="120"/>
      <c r="J34" s="121"/>
      <c r="K34" s="119"/>
      <c r="L34" s="122" t="n">
        <v>2</v>
      </c>
      <c r="M34" s="120"/>
      <c r="N34" s="120"/>
      <c r="O34" s="120" t="n">
        <f aca="false">Q34*25-(K34*14+L34*14+M34*14+N34*14)</f>
        <v>22</v>
      </c>
      <c r="P34" s="120" t="s">
        <v>20</v>
      </c>
      <c r="Q34" s="121" t="n">
        <v>2</v>
      </c>
    </row>
    <row r="35" customFormat="false" ht="12.75" hidden="false" customHeight="true" outlineLevel="0" collapsed="false">
      <c r="A35" s="123" t="n">
        <v>16</v>
      </c>
      <c r="B35" s="124" t="s">
        <v>61</v>
      </c>
      <c r="C35" s="125" t="s">
        <v>64</v>
      </c>
      <c r="D35" s="119"/>
      <c r="E35" s="120"/>
      <c r="F35" s="120"/>
      <c r="G35" s="120"/>
      <c r="H35" s="120"/>
      <c r="I35" s="120"/>
      <c r="J35" s="121"/>
      <c r="K35" s="119"/>
      <c r="L35" s="122"/>
      <c r="M35" s="120"/>
      <c r="N35" s="120"/>
      <c r="O35" s="120"/>
      <c r="P35" s="120"/>
      <c r="Q35" s="121"/>
    </row>
    <row r="36" customFormat="false" ht="12.75" hidden="false" customHeight="true" outlineLevel="0" collapsed="false">
      <c r="A36" s="126"/>
      <c r="B36" s="127"/>
      <c r="C36" s="99"/>
      <c r="D36" s="128"/>
      <c r="E36" s="101" t="n">
        <f aca="false">SUM(E32:E35)</f>
        <v>2</v>
      </c>
      <c r="F36" s="101"/>
      <c r="G36" s="129"/>
      <c r="H36" s="102" t="n">
        <f aca="false">SUM(H32:H35)</f>
        <v>22</v>
      </c>
      <c r="I36" s="102" t="s">
        <v>65</v>
      </c>
      <c r="J36" s="103" t="n">
        <f aca="false">SUM(J32:J35)</f>
        <v>2</v>
      </c>
      <c r="K36" s="128"/>
      <c r="L36" s="129" t="n">
        <f aca="false">SUM(L32:L35)</f>
        <v>2</v>
      </c>
      <c r="M36" s="129"/>
      <c r="N36" s="129"/>
      <c r="O36" s="130" t="n">
        <f aca="false">SUM(O32:O35)</f>
        <v>22</v>
      </c>
      <c r="P36" s="102" t="s">
        <v>66</v>
      </c>
      <c r="Q36" s="103" t="n">
        <f aca="false">SUM(Q32:Q35)</f>
        <v>2</v>
      </c>
    </row>
    <row r="37" customFormat="false" ht="10.8" hidden="false" customHeight="false" outlineLevel="0" collapsed="false">
      <c r="A37" s="105" t="s">
        <v>67</v>
      </c>
      <c r="B37" s="105"/>
      <c r="C37" s="106"/>
      <c r="D37" s="107" t="n">
        <f aca="false">SUM(D36:G36)</f>
        <v>2</v>
      </c>
      <c r="E37" s="107"/>
      <c r="F37" s="107"/>
      <c r="G37" s="107"/>
      <c r="H37" s="102"/>
      <c r="I37" s="102"/>
      <c r="J37" s="103"/>
      <c r="K37" s="107" t="n">
        <f aca="false">SUM(K36:N36)</f>
        <v>2</v>
      </c>
      <c r="L37" s="107"/>
      <c r="M37" s="107"/>
      <c r="N37" s="107"/>
      <c r="O37" s="130"/>
      <c r="P37" s="102"/>
      <c r="Q37" s="103"/>
    </row>
    <row r="38" customFormat="false" ht="12.75" hidden="false" customHeight="true" outlineLevel="0" collapsed="false"/>
    <row r="39" customFormat="false" ht="10.2" hidden="false" customHeight="true" outlineLevel="0" collapsed="false">
      <c r="A39" s="98"/>
      <c r="B39" s="131" t="s">
        <v>68</v>
      </c>
      <c r="D39" s="132" t="n">
        <f aca="false">D26+D36</f>
        <v>10</v>
      </c>
      <c r="E39" s="133" t="n">
        <f aca="false">E26+E36</f>
        <v>5</v>
      </c>
      <c r="F39" s="133" t="n">
        <f aca="false">F26+F36</f>
        <v>8</v>
      </c>
      <c r="G39" s="133"/>
      <c r="H39" s="102" t="n">
        <f aca="false">H26+H36</f>
        <v>428</v>
      </c>
      <c r="I39" s="134" t="s">
        <v>69</v>
      </c>
      <c r="J39" s="103" t="n">
        <f aca="false">IF((J26+J36)&lt;&gt;30,"NU",30)</f>
        <v>30</v>
      </c>
      <c r="K39" s="135" t="n">
        <f aca="false">K26+K36</f>
        <v>8</v>
      </c>
      <c r="L39" s="133" t="n">
        <f aca="false">L26+L36</f>
        <v>5</v>
      </c>
      <c r="M39" s="133" t="n">
        <f aca="false">M26+M36</f>
        <v>10</v>
      </c>
      <c r="N39" s="133"/>
      <c r="O39" s="102" t="n">
        <f aca="false">O26+O36</f>
        <v>428</v>
      </c>
      <c r="P39" s="134" t="s">
        <v>70</v>
      </c>
      <c r="Q39" s="103" t="n">
        <f aca="false">IF((Q26+Q36)&lt;&gt;30,"NU",30)</f>
        <v>30</v>
      </c>
    </row>
    <row r="40" customFormat="false" ht="10.8" hidden="false" customHeight="false" outlineLevel="0" collapsed="false">
      <c r="A40" s="98"/>
      <c r="B40" s="131"/>
      <c r="D40" s="136" t="n">
        <f aca="false">SUM(D39:G39)</f>
        <v>23</v>
      </c>
      <c r="E40" s="136"/>
      <c r="F40" s="136"/>
      <c r="G40" s="136"/>
      <c r="H40" s="102"/>
      <c r="I40" s="134"/>
      <c r="J40" s="103"/>
      <c r="K40" s="136" t="n">
        <f aca="false">SUM(K39:N39)</f>
        <v>23</v>
      </c>
      <c r="L40" s="136"/>
      <c r="M40" s="136"/>
      <c r="N40" s="136"/>
      <c r="O40" s="102"/>
      <c r="P40" s="134"/>
      <c r="Q40" s="103"/>
    </row>
    <row r="41" customFormat="false" ht="10.8" hidden="false" customHeight="false" outlineLevel="0" collapsed="false">
      <c r="A41" s="137"/>
      <c r="B41" s="98"/>
      <c r="C41" s="9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</row>
    <row r="42" customFormat="false" ht="12.75" hidden="false" customHeight="true" outlineLevel="0" collapsed="false">
      <c r="A42" s="31" t="s">
        <v>15</v>
      </c>
      <c r="B42" s="31" t="s">
        <v>71</v>
      </c>
      <c r="C42" s="31" t="s">
        <v>72</v>
      </c>
      <c r="D42" s="32" t="s">
        <v>18</v>
      </c>
      <c r="E42" s="32"/>
      <c r="F42" s="32"/>
      <c r="G42" s="32"/>
      <c r="H42" s="32"/>
      <c r="I42" s="32"/>
      <c r="J42" s="32"/>
      <c r="K42" s="32" t="s">
        <v>19</v>
      </c>
      <c r="L42" s="32"/>
      <c r="M42" s="32"/>
      <c r="N42" s="32"/>
      <c r="O42" s="32"/>
      <c r="P42" s="32"/>
      <c r="Q42" s="32"/>
    </row>
    <row r="43" customFormat="false" ht="10.2" hidden="false" customHeight="true" outlineLevel="0" collapsed="false">
      <c r="A43" s="31"/>
      <c r="B43" s="31"/>
      <c r="C43" s="31"/>
      <c r="D43" s="139" t="s">
        <v>20</v>
      </c>
      <c r="E43" s="34" t="s">
        <v>21</v>
      </c>
      <c r="F43" s="140" t="s">
        <v>22</v>
      </c>
      <c r="G43" s="140" t="s">
        <v>23</v>
      </c>
      <c r="H43" s="140" t="s">
        <v>24</v>
      </c>
      <c r="I43" s="34" t="s">
        <v>25</v>
      </c>
      <c r="J43" s="35" t="s">
        <v>26</v>
      </c>
      <c r="K43" s="139" t="s">
        <v>20</v>
      </c>
      <c r="L43" s="140" t="s">
        <v>21</v>
      </c>
      <c r="M43" s="34" t="s">
        <v>22</v>
      </c>
      <c r="N43" s="140" t="s">
        <v>23</v>
      </c>
      <c r="O43" s="140" t="s">
        <v>24</v>
      </c>
      <c r="P43" s="34" t="s">
        <v>25</v>
      </c>
      <c r="Q43" s="35" t="s">
        <v>26</v>
      </c>
    </row>
    <row r="44" customFormat="false" ht="11.25" hidden="false" customHeight="true" outlineLevel="0" collapsed="false">
      <c r="A44" s="31"/>
      <c r="B44" s="31"/>
      <c r="C44" s="31"/>
      <c r="D44" s="139"/>
      <c r="E44" s="34"/>
      <c r="F44" s="34"/>
      <c r="G44" s="34"/>
      <c r="H44" s="34"/>
      <c r="I44" s="34"/>
      <c r="J44" s="35"/>
      <c r="K44" s="139"/>
      <c r="L44" s="140"/>
      <c r="M44" s="140"/>
      <c r="N44" s="140"/>
      <c r="O44" s="140"/>
      <c r="P44" s="140"/>
      <c r="Q44" s="35"/>
    </row>
    <row r="45" customFormat="false" ht="10.2" hidden="false" customHeight="false" outlineLevel="0" collapsed="false">
      <c r="A45" s="32" t="n">
        <v>17</v>
      </c>
      <c r="B45" s="46" t="s">
        <v>73</v>
      </c>
      <c r="C45" s="141" t="s">
        <v>74</v>
      </c>
      <c r="D45" s="142" t="n">
        <v>1</v>
      </c>
      <c r="E45" s="143"/>
      <c r="F45" s="143" t="n">
        <v>2</v>
      </c>
      <c r="G45" s="143"/>
      <c r="H45" s="39" t="n">
        <f aca="false">J45*25-(D45*14+E45*14+F45*14+G45*14)</f>
        <v>33</v>
      </c>
      <c r="I45" s="39" t="s">
        <v>20</v>
      </c>
      <c r="J45" s="41" t="n">
        <v>3</v>
      </c>
      <c r="K45" s="144"/>
      <c r="L45" s="143"/>
      <c r="M45" s="143"/>
      <c r="N45" s="39"/>
      <c r="O45" s="39"/>
      <c r="P45" s="39"/>
      <c r="Q45" s="41"/>
    </row>
    <row r="46" customFormat="false" ht="10.2" hidden="false" customHeight="false" outlineLevel="0" collapsed="false">
      <c r="A46" s="145"/>
      <c r="B46" s="146" t="s">
        <v>75</v>
      </c>
      <c r="C46" s="147"/>
      <c r="D46" s="68"/>
      <c r="E46" s="69"/>
      <c r="F46" s="69"/>
      <c r="G46" s="69"/>
      <c r="H46" s="69"/>
      <c r="I46" s="69"/>
      <c r="J46" s="70"/>
      <c r="K46" s="68"/>
      <c r="L46" s="69"/>
      <c r="M46" s="69"/>
      <c r="N46" s="69"/>
      <c r="O46" s="69"/>
      <c r="P46" s="69"/>
      <c r="Q46" s="47"/>
    </row>
    <row r="47" customFormat="false" ht="10.2" hidden="false" customHeight="false" outlineLevel="0" collapsed="false">
      <c r="A47" s="57" t="n">
        <v>1</v>
      </c>
      <c r="B47" s="71" t="s">
        <v>76</v>
      </c>
      <c r="C47" s="148" t="s">
        <v>77</v>
      </c>
      <c r="D47" s="73" t="n">
        <v>2</v>
      </c>
      <c r="E47" s="49" t="n">
        <v>2</v>
      </c>
      <c r="F47" s="49"/>
      <c r="G47" s="49"/>
      <c r="H47" s="69" t="n">
        <f aca="false">J47*25-(D47*14+E47*14+F47*14+G47*14)</f>
        <v>69</v>
      </c>
      <c r="I47" s="49" t="s">
        <v>30</v>
      </c>
      <c r="J47" s="51" t="n">
        <v>5</v>
      </c>
      <c r="K47" s="48"/>
      <c r="L47" s="49"/>
      <c r="M47" s="49"/>
      <c r="N47" s="49"/>
      <c r="O47" s="49"/>
      <c r="P47" s="49"/>
      <c r="Q47" s="149"/>
    </row>
    <row r="48" customFormat="false" ht="10.8" hidden="false" customHeight="false" outlineLevel="0" collapsed="false">
      <c r="A48" s="150" t="n">
        <v>2</v>
      </c>
      <c r="B48" s="151" t="s">
        <v>78</v>
      </c>
      <c r="C48" s="148" t="s">
        <v>79</v>
      </c>
      <c r="D48" s="152"/>
      <c r="E48" s="140"/>
      <c r="F48" s="140"/>
      <c r="G48" s="140"/>
      <c r="H48" s="34"/>
      <c r="I48" s="140"/>
      <c r="J48" s="153"/>
      <c r="K48" s="139" t="n">
        <v>2</v>
      </c>
      <c r="L48" s="140" t="n">
        <v>2</v>
      </c>
      <c r="M48" s="140"/>
      <c r="N48" s="140"/>
      <c r="O48" s="140" t="n">
        <v>69</v>
      </c>
      <c r="P48" s="140" t="s">
        <v>30</v>
      </c>
      <c r="Q48" s="154" t="n">
        <v>5</v>
      </c>
    </row>
    <row r="49" customFormat="false" ht="10.2" hidden="false" customHeight="false" outlineLevel="0" collapsed="false">
      <c r="A49" s="126" t="s">
        <v>80</v>
      </c>
      <c r="B49" s="127"/>
      <c r="C49" s="99"/>
      <c r="D49" s="100" t="n">
        <f aca="false">SUM(D45:D48)</f>
        <v>3</v>
      </c>
      <c r="E49" s="155" t="n">
        <f aca="false">SUM(E45:E48)</f>
        <v>2</v>
      </c>
      <c r="F49" s="155" t="n">
        <f aca="false">SUM(F45:F48)</f>
        <v>2</v>
      </c>
      <c r="G49" s="155"/>
      <c r="H49" s="102" t="n">
        <f aca="false">SUM(H45:H48)</f>
        <v>102</v>
      </c>
      <c r="I49" s="102" t="s">
        <v>81</v>
      </c>
      <c r="J49" s="103" t="n">
        <f aca="false">SUM(J45:J48)</f>
        <v>8</v>
      </c>
      <c r="K49" s="128" t="n">
        <f aca="false">SUM(K47:K48)</f>
        <v>2</v>
      </c>
      <c r="L49" s="129" t="n">
        <f aca="false">SUM(L47:L48)</f>
        <v>2</v>
      </c>
      <c r="M49" s="129"/>
      <c r="N49" s="129"/>
      <c r="O49" s="102" t="n">
        <f aca="false">SUM(O47:O48)</f>
        <v>69</v>
      </c>
      <c r="P49" s="102" t="s">
        <v>82</v>
      </c>
      <c r="Q49" s="103" t="n">
        <f aca="false">SUM(Q45:Q48)</f>
        <v>5</v>
      </c>
    </row>
    <row r="50" customFormat="false" ht="10.8" hidden="false" customHeight="false" outlineLevel="0" collapsed="false">
      <c r="A50" s="105"/>
      <c r="B50" s="137"/>
      <c r="C50" s="106"/>
      <c r="D50" s="156" t="n">
        <f aca="false">SUM(D49:G49)</f>
        <v>7</v>
      </c>
      <c r="E50" s="156"/>
      <c r="F50" s="156"/>
      <c r="G50" s="156"/>
      <c r="H50" s="102"/>
      <c r="I50" s="102"/>
      <c r="J50" s="103"/>
      <c r="K50" s="156" t="n">
        <f aca="false">SUM(K49:N49)</f>
        <v>4</v>
      </c>
      <c r="L50" s="156"/>
      <c r="M50" s="156"/>
      <c r="N50" s="156"/>
      <c r="O50" s="102"/>
      <c r="P50" s="102"/>
      <c r="Q50" s="103"/>
    </row>
    <row r="51" customFormat="false" ht="10.2" hidden="false" customHeight="false" outlineLevel="0" collapsed="false">
      <c r="A51" s="98"/>
      <c r="B51" s="157" t="s">
        <v>83</v>
      </c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</row>
    <row r="52" customFormat="false" ht="21.75" hidden="false" customHeight="true" outlineLevel="0" collapsed="false">
      <c r="A52" s="158"/>
      <c r="B52" s="159" t="s">
        <v>84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</row>
    <row r="53" s="161" customFormat="true" ht="10.2" hidden="false" customHeight="true" outlineLevel="0" collapsed="false">
      <c r="A53" s="98"/>
      <c r="B53" s="160" t="s">
        <v>85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</row>
    <row r="54" customFormat="false" ht="24" hidden="false" customHeight="true" outlineLevel="0" collapsed="false">
      <c r="A54" s="9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</row>
    <row r="55" customFormat="false" ht="10.2" hidden="false" customHeight="false" outlineLevel="0" collapsed="false">
      <c r="B55" s="25" t="s">
        <v>86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0.2" hidden="false" customHeight="false" outlineLevel="0" collapsed="false">
      <c r="A56" s="25" t="s">
        <v>87</v>
      </c>
      <c r="B56" s="27" t="s">
        <v>88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0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0.2" hidden="false" customHeight="false" outlineLevel="0" collapsed="false">
      <c r="A58" s="24" t="s">
        <v>89</v>
      </c>
      <c r="B58" s="24"/>
      <c r="C58" s="24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</row>
  </sheetData>
  <mergeCells count="132">
    <mergeCell ref="A1:C1"/>
    <mergeCell ref="A2:C2"/>
    <mergeCell ref="A3:P3"/>
    <mergeCell ref="A5:F5"/>
    <mergeCell ref="A6:F6"/>
    <mergeCell ref="A7:F7"/>
    <mergeCell ref="A8:F8"/>
    <mergeCell ref="A9:F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H26:H27"/>
    <mergeCell ref="I26:I27"/>
    <mergeCell ref="J26:J27"/>
    <mergeCell ref="O26:O27"/>
    <mergeCell ref="P26:P27"/>
    <mergeCell ref="Q26:Q27"/>
    <mergeCell ref="A27:B27"/>
    <mergeCell ref="D27:G27"/>
    <mergeCell ref="K27:N27"/>
    <mergeCell ref="A29:A31"/>
    <mergeCell ref="B29:B31"/>
    <mergeCell ref="C29:C31"/>
    <mergeCell ref="D29:J29"/>
    <mergeCell ref="K29:Q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H36:H37"/>
    <mergeCell ref="I36:I37"/>
    <mergeCell ref="J36:J37"/>
    <mergeCell ref="O36:O37"/>
    <mergeCell ref="P36:P37"/>
    <mergeCell ref="Q36:Q37"/>
    <mergeCell ref="A37:B37"/>
    <mergeCell ref="D37:G37"/>
    <mergeCell ref="K37:N37"/>
    <mergeCell ref="H39:H40"/>
    <mergeCell ref="I39:I40"/>
    <mergeCell ref="J39:J40"/>
    <mergeCell ref="O39:O40"/>
    <mergeCell ref="P39:P40"/>
    <mergeCell ref="Q39:Q40"/>
    <mergeCell ref="D40:G40"/>
    <mergeCell ref="K40:N40"/>
    <mergeCell ref="A42:A44"/>
    <mergeCell ref="B42:B44"/>
    <mergeCell ref="C42:C44"/>
    <mergeCell ref="D42:J42"/>
    <mergeCell ref="K42:Q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H49:H50"/>
    <mergeCell ref="I49:I50"/>
    <mergeCell ref="J49:J50"/>
    <mergeCell ref="O49:O50"/>
    <mergeCell ref="P49:P50"/>
    <mergeCell ref="Q49:Q50"/>
    <mergeCell ref="D50:G50"/>
    <mergeCell ref="K50:N50"/>
    <mergeCell ref="B51:Q51"/>
    <mergeCell ref="B53:Q53"/>
    <mergeCell ref="B56:Q56"/>
    <mergeCell ref="A58:C58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6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:F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3" width="3.32"/>
    <col collapsed="false" customWidth="true" hidden="false" outlineLevel="0" max="2" min="2" style="163" width="33.1"/>
    <col collapsed="false" customWidth="true" hidden="false" outlineLevel="0" max="3" min="3" style="164" width="11.66"/>
    <col collapsed="false" customWidth="true" hidden="false" outlineLevel="0" max="4" min="4" style="163" width="2.66"/>
    <col collapsed="false" customWidth="true" hidden="false" outlineLevel="0" max="6" min="5" style="163" width="2.43"/>
    <col collapsed="false" customWidth="true" hidden="false" outlineLevel="0" max="7" min="7" style="163" width="2.1"/>
    <col collapsed="false" customWidth="true" hidden="false" outlineLevel="0" max="8" min="8" style="163" width="3.55"/>
    <col collapsed="false" customWidth="true" hidden="false" outlineLevel="0" max="9" min="9" style="163" width="5.99"/>
    <col collapsed="false" customWidth="true" hidden="false" outlineLevel="0" max="10" min="10" style="163" width="4.99"/>
    <col collapsed="false" customWidth="true" hidden="false" outlineLevel="0" max="12" min="11" style="163" width="2.66"/>
    <col collapsed="false" customWidth="true" hidden="false" outlineLevel="0" max="13" min="13" style="163" width="2.43"/>
    <col collapsed="false" customWidth="true" hidden="false" outlineLevel="0" max="14" min="14" style="163" width="2.66"/>
    <col collapsed="false" customWidth="true" hidden="false" outlineLevel="0" max="15" min="15" style="163" width="3.55"/>
    <col collapsed="false" customWidth="true" hidden="false" outlineLevel="0" max="16" min="16" style="163" width="5.66"/>
    <col collapsed="false" customWidth="true" hidden="false" outlineLevel="0" max="17" min="17" style="163" width="4.99"/>
    <col collapsed="false" customWidth="true" hidden="false" outlineLevel="0" max="18" min="18" style="163" width="29.43"/>
    <col collapsed="false" customWidth="false" hidden="false" outlineLevel="0" max="257" min="19" style="163" width="9.1"/>
  </cols>
  <sheetData>
    <row r="1" customFormat="false" ht="10.2" hidden="false" customHeight="false" outlineLevel="0" collapsed="false">
      <c r="A1" s="165" t="s">
        <v>0</v>
      </c>
      <c r="B1" s="165"/>
      <c r="C1" s="165"/>
    </row>
    <row r="2" customFormat="false" ht="10.2" hidden="false" customHeight="false" outlineLevel="0" collapsed="false">
      <c r="A2" s="23" t="s">
        <v>1</v>
      </c>
      <c r="B2" s="23"/>
      <c r="C2" s="23"/>
    </row>
    <row r="3" customFormat="false" ht="10.2" hidden="false" customHeight="false" outlineLevel="0" collapsed="false">
      <c r="A3" s="166" t="s">
        <v>1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7"/>
      <c r="R3" s="168"/>
    </row>
    <row r="4" customFormat="false" ht="10.2" hidden="false" customHeight="false" outlineLevel="0" collapsed="false"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</row>
    <row r="5" customFormat="false" ht="10.2" hidden="false" customHeight="false" outlineLevel="0" collapsed="false">
      <c r="A5" s="170" t="s">
        <v>2</v>
      </c>
      <c r="B5" s="170"/>
      <c r="C5" s="170"/>
      <c r="D5" s="170"/>
      <c r="E5" s="170"/>
      <c r="F5" s="170"/>
      <c r="G5" s="171"/>
      <c r="H5" s="171"/>
      <c r="I5" s="168"/>
      <c r="J5" s="168"/>
      <c r="K5" s="168"/>
      <c r="L5" s="171"/>
      <c r="M5" s="171"/>
      <c r="N5" s="171"/>
      <c r="O5" s="171"/>
      <c r="P5" s="171"/>
      <c r="Q5" s="171"/>
      <c r="R5" s="171"/>
      <c r="S5" s="168"/>
      <c r="T5" s="168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68"/>
      <c r="AF5" s="168"/>
    </row>
    <row r="6" customFormat="false" ht="10.2" hidden="false" customHeight="false" outlineLevel="0" collapsed="false">
      <c r="A6" s="170" t="s">
        <v>3</v>
      </c>
      <c r="B6" s="170"/>
      <c r="C6" s="170"/>
      <c r="D6" s="170"/>
      <c r="E6" s="170"/>
      <c r="F6" s="170"/>
      <c r="G6" s="171"/>
      <c r="H6" s="171"/>
      <c r="L6" s="168"/>
      <c r="M6" s="168"/>
      <c r="N6" s="168"/>
      <c r="O6" s="168"/>
      <c r="P6" s="168"/>
      <c r="Q6" s="168"/>
      <c r="R6" s="167"/>
    </row>
    <row r="7" customFormat="false" ht="10.2" hidden="false" customHeight="false" outlineLevel="0" collapsed="false">
      <c r="A7" s="165" t="s">
        <v>4</v>
      </c>
      <c r="B7" s="165"/>
      <c r="C7" s="165"/>
      <c r="D7" s="165"/>
      <c r="E7" s="165"/>
      <c r="F7" s="165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customFormat="false" ht="10.2" hidden="false" customHeight="false" outlineLevel="0" collapsed="false">
      <c r="A8" s="165" t="s">
        <v>13</v>
      </c>
      <c r="B8" s="165"/>
      <c r="C8" s="165"/>
      <c r="D8" s="165"/>
      <c r="E8" s="165"/>
      <c r="F8" s="165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customFormat="false" ht="10.2" hidden="false" customHeight="false" outlineLevel="0" collapsed="false">
      <c r="A9" s="170" t="s">
        <v>6</v>
      </c>
      <c r="B9" s="170"/>
      <c r="C9" s="170"/>
      <c r="D9" s="170"/>
      <c r="E9" s="170"/>
      <c r="F9" s="170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18.75" hidden="false" customHeight="true" outlineLevel="0" collapsed="false">
      <c r="A10" s="172" t="s">
        <v>90</v>
      </c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</row>
    <row r="11" customFormat="false" ht="13.5" hidden="false" customHeight="true" outlineLevel="0" collapsed="false">
      <c r="A11" s="173" t="s">
        <v>15</v>
      </c>
      <c r="B11" s="173" t="s">
        <v>16</v>
      </c>
      <c r="C11" s="173" t="s">
        <v>91</v>
      </c>
      <c r="D11" s="174" t="s">
        <v>92</v>
      </c>
      <c r="E11" s="174"/>
      <c r="F11" s="174"/>
      <c r="G11" s="174"/>
      <c r="H11" s="174"/>
      <c r="I11" s="174"/>
      <c r="J11" s="174"/>
      <c r="K11" s="174" t="s">
        <v>93</v>
      </c>
      <c r="L11" s="174"/>
      <c r="M11" s="174"/>
      <c r="N11" s="174"/>
      <c r="O11" s="174"/>
      <c r="P11" s="174"/>
      <c r="Q11" s="174"/>
    </row>
    <row r="12" customFormat="false" ht="12.75" hidden="false" customHeight="true" outlineLevel="0" collapsed="false">
      <c r="A12" s="173"/>
      <c r="B12" s="173"/>
      <c r="C12" s="173"/>
      <c r="D12" s="175" t="s">
        <v>20</v>
      </c>
      <c r="E12" s="176" t="s">
        <v>21</v>
      </c>
      <c r="F12" s="176" t="s">
        <v>22</v>
      </c>
      <c r="G12" s="176" t="s">
        <v>23</v>
      </c>
      <c r="H12" s="176" t="s">
        <v>24</v>
      </c>
      <c r="I12" s="176" t="s">
        <v>25</v>
      </c>
      <c r="J12" s="177" t="s">
        <v>26</v>
      </c>
      <c r="K12" s="175" t="s">
        <v>20</v>
      </c>
      <c r="L12" s="176" t="s">
        <v>21</v>
      </c>
      <c r="M12" s="176" t="s">
        <v>22</v>
      </c>
      <c r="N12" s="176" t="s">
        <v>23</v>
      </c>
      <c r="O12" s="176" t="s">
        <v>24</v>
      </c>
      <c r="P12" s="176" t="s">
        <v>25</v>
      </c>
      <c r="Q12" s="177" t="s">
        <v>26</v>
      </c>
    </row>
    <row r="13" customFormat="false" ht="10.8" hidden="false" customHeight="false" outlineLevel="0" collapsed="false">
      <c r="A13" s="173"/>
      <c r="B13" s="173"/>
      <c r="C13" s="173"/>
      <c r="D13" s="175"/>
      <c r="E13" s="176"/>
      <c r="F13" s="176"/>
      <c r="G13" s="176"/>
      <c r="H13" s="176"/>
      <c r="I13" s="176"/>
      <c r="J13" s="177"/>
      <c r="K13" s="175"/>
      <c r="L13" s="176"/>
      <c r="M13" s="176"/>
      <c r="N13" s="176"/>
      <c r="O13" s="176"/>
      <c r="P13" s="176"/>
      <c r="Q13" s="177"/>
    </row>
    <row r="14" customFormat="false" ht="10.2" hidden="false" customHeight="false" outlineLevel="0" collapsed="false">
      <c r="A14" s="178" t="n">
        <v>1</v>
      </c>
      <c r="B14" s="179" t="s">
        <v>94</v>
      </c>
      <c r="C14" s="174" t="s">
        <v>95</v>
      </c>
      <c r="D14" s="180" t="n">
        <v>2</v>
      </c>
      <c r="E14" s="181"/>
      <c r="F14" s="181" t="n">
        <v>2</v>
      </c>
      <c r="G14" s="181"/>
      <c r="H14" s="181" t="n">
        <f aca="false">J14*25-(D14*14+E14*14+F14*14+G14*14)</f>
        <v>94</v>
      </c>
      <c r="I14" s="181" t="s">
        <v>30</v>
      </c>
      <c r="J14" s="182" t="n">
        <v>6</v>
      </c>
      <c r="K14" s="180"/>
      <c r="L14" s="181"/>
      <c r="M14" s="181"/>
      <c r="N14" s="181"/>
      <c r="O14" s="181"/>
      <c r="P14" s="183"/>
      <c r="Q14" s="184"/>
    </row>
    <row r="15" customFormat="false" ht="10.2" hidden="false" customHeight="false" outlineLevel="0" collapsed="false">
      <c r="A15" s="185" t="n">
        <v>3</v>
      </c>
      <c r="B15" s="67" t="s">
        <v>96</v>
      </c>
      <c r="C15" s="186" t="s">
        <v>97</v>
      </c>
      <c r="D15" s="187" t="n">
        <v>2</v>
      </c>
      <c r="E15" s="188" t="n">
        <v>2</v>
      </c>
      <c r="F15" s="188"/>
      <c r="G15" s="188"/>
      <c r="H15" s="189" t="n">
        <f aca="false">J15*25-(D15*14+E15*14+F15*14+G15*14)</f>
        <v>94</v>
      </c>
      <c r="I15" s="190" t="s">
        <v>30</v>
      </c>
      <c r="J15" s="191" t="n">
        <v>6</v>
      </c>
      <c r="K15" s="192"/>
      <c r="L15" s="193"/>
      <c r="M15" s="193"/>
      <c r="N15" s="193"/>
      <c r="O15" s="193"/>
      <c r="P15" s="194"/>
      <c r="Q15" s="195"/>
    </row>
    <row r="16" customFormat="false" ht="10.2" hidden="false" customHeight="false" outlineLevel="0" collapsed="false">
      <c r="A16" s="196" t="n">
        <v>4</v>
      </c>
      <c r="B16" s="197" t="s">
        <v>98</v>
      </c>
      <c r="C16" s="186" t="s">
        <v>99</v>
      </c>
      <c r="D16" s="198" t="n">
        <v>2</v>
      </c>
      <c r="E16" s="190"/>
      <c r="F16" s="189" t="n">
        <v>2</v>
      </c>
      <c r="G16" s="189"/>
      <c r="H16" s="189" t="n">
        <f aca="false">J16*25-(D16*14+E16*14+F16*14+G16*14)</f>
        <v>69</v>
      </c>
      <c r="I16" s="189" t="s">
        <v>30</v>
      </c>
      <c r="J16" s="199" t="n">
        <v>5</v>
      </c>
      <c r="K16" s="200"/>
      <c r="L16" s="189"/>
      <c r="M16" s="189"/>
      <c r="N16" s="189"/>
      <c r="O16" s="189"/>
      <c r="P16" s="201"/>
      <c r="Q16" s="185"/>
    </row>
    <row r="17" customFormat="false" ht="10.2" hidden="false" customHeight="false" outlineLevel="0" collapsed="false">
      <c r="A17" s="196" t="n">
        <v>5</v>
      </c>
      <c r="B17" s="197" t="s">
        <v>40</v>
      </c>
      <c r="C17" s="186" t="s">
        <v>100</v>
      </c>
      <c r="D17" s="200"/>
      <c r="E17" s="189" t="n">
        <v>1</v>
      </c>
      <c r="F17" s="189"/>
      <c r="G17" s="189"/>
      <c r="H17" s="189" t="n">
        <f aca="false">J17*25-(D17*14+E17*14+F17*14+G17*14)</f>
        <v>11</v>
      </c>
      <c r="I17" s="189" t="s">
        <v>42</v>
      </c>
      <c r="J17" s="191" t="n">
        <v>1</v>
      </c>
      <c r="K17" s="200"/>
      <c r="L17" s="189"/>
      <c r="M17" s="189"/>
      <c r="N17" s="189"/>
      <c r="O17" s="189"/>
      <c r="P17" s="201"/>
      <c r="Q17" s="185"/>
    </row>
    <row r="18" customFormat="false" ht="10.2" hidden="false" customHeight="false" outlineLevel="0" collapsed="false">
      <c r="A18" s="202" t="n">
        <v>6</v>
      </c>
      <c r="B18" s="203" t="s">
        <v>101</v>
      </c>
      <c r="C18" s="204" t="s">
        <v>102</v>
      </c>
      <c r="D18" s="187"/>
      <c r="E18" s="188"/>
      <c r="F18" s="188"/>
      <c r="G18" s="188"/>
      <c r="H18" s="188"/>
      <c r="I18" s="188"/>
      <c r="J18" s="205"/>
      <c r="K18" s="187" t="n">
        <v>2</v>
      </c>
      <c r="L18" s="188" t="n">
        <v>2</v>
      </c>
      <c r="M18" s="188"/>
      <c r="N18" s="188"/>
      <c r="O18" s="188" t="n">
        <f aca="false">Q18*25-(K18*14+L18*14+M18*14+N18*14)</f>
        <v>69</v>
      </c>
      <c r="P18" s="188" t="s">
        <v>30</v>
      </c>
      <c r="Q18" s="206" t="n">
        <v>5</v>
      </c>
    </row>
    <row r="19" customFormat="false" ht="10.2" hidden="false" customHeight="false" outlineLevel="0" collapsed="false">
      <c r="A19" s="207" t="n">
        <v>7</v>
      </c>
      <c r="B19" s="197" t="s">
        <v>103</v>
      </c>
      <c r="C19" s="186" t="s">
        <v>104</v>
      </c>
      <c r="D19" s="200"/>
      <c r="E19" s="189"/>
      <c r="F19" s="189"/>
      <c r="G19" s="189"/>
      <c r="H19" s="189"/>
      <c r="I19" s="189"/>
      <c r="J19" s="199"/>
      <c r="K19" s="198" t="n">
        <v>2</v>
      </c>
      <c r="L19" s="190" t="n">
        <v>2</v>
      </c>
      <c r="M19" s="190"/>
      <c r="N19" s="190"/>
      <c r="O19" s="188" t="n">
        <f aca="false">Q19*25-(K19*14+L19*14+M19*14+N19*14)</f>
        <v>94</v>
      </c>
      <c r="P19" s="190" t="s">
        <v>30</v>
      </c>
      <c r="Q19" s="208" t="n">
        <v>6</v>
      </c>
    </row>
    <row r="20" customFormat="false" ht="10.2" hidden="false" customHeight="false" outlineLevel="0" collapsed="false">
      <c r="A20" s="207" t="n">
        <v>8</v>
      </c>
      <c r="B20" s="197" t="s">
        <v>105</v>
      </c>
      <c r="C20" s="186" t="s">
        <v>106</v>
      </c>
      <c r="D20" s="200"/>
      <c r="E20" s="189"/>
      <c r="F20" s="189"/>
      <c r="G20" s="189"/>
      <c r="H20" s="189"/>
      <c r="I20" s="189"/>
      <c r="J20" s="209"/>
      <c r="K20" s="200" t="n">
        <v>2</v>
      </c>
      <c r="L20" s="189" t="n">
        <v>2</v>
      </c>
      <c r="M20" s="189"/>
      <c r="N20" s="189"/>
      <c r="O20" s="188" t="n">
        <f aca="false">Q20*25-(K20*14+L20*14+M20*14+N20*14)</f>
        <v>69</v>
      </c>
      <c r="P20" s="189" t="s">
        <v>30</v>
      </c>
      <c r="Q20" s="191" t="n">
        <v>5</v>
      </c>
    </row>
    <row r="21" customFormat="false" ht="10.2" hidden="false" customHeight="false" outlineLevel="0" collapsed="false">
      <c r="A21" s="207" t="n">
        <v>9</v>
      </c>
      <c r="B21" s="210" t="s">
        <v>107</v>
      </c>
      <c r="C21" s="186" t="s">
        <v>108</v>
      </c>
      <c r="D21" s="201"/>
      <c r="E21" s="189"/>
      <c r="F21" s="189"/>
      <c r="G21" s="189"/>
      <c r="H21" s="189"/>
      <c r="I21" s="189"/>
      <c r="J21" s="211"/>
      <c r="K21" s="200" t="n">
        <v>2</v>
      </c>
      <c r="L21" s="189" t="n">
        <v>2</v>
      </c>
      <c r="M21" s="189"/>
      <c r="N21" s="189"/>
      <c r="O21" s="188" t="n">
        <f aca="false">Q21*25-(K21*14+L21*14+M21*14+N21*14)</f>
        <v>69</v>
      </c>
      <c r="P21" s="189" t="s">
        <v>30</v>
      </c>
      <c r="Q21" s="191" t="n">
        <v>5</v>
      </c>
    </row>
    <row r="22" customFormat="false" ht="10.2" hidden="false" customHeight="false" outlineLevel="0" collapsed="false">
      <c r="A22" s="207" t="n">
        <v>10</v>
      </c>
      <c r="B22" s="210" t="s">
        <v>109</v>
      </c>
      <c r="C22" s="186" t="s">
        <v>110</v>
      </c>
      <c r="D22" s="201"/>
      <c r="E22" s="189"/>
      <c r="F22" s="189"/>
      <c r="G22" s="189"/>
      <c r="H22" s="189"/>
      <c r="I22" s="189"/>
      <c r="J22" s="199"/>
      <c r="K22" s="200" t="n">
        <v>1</v>
      </c>
      <c r="L22" s="189"/>
      <c r="M22" s="189" t="n">
        <v>2</v>
      </c>
      <c r="N22" s="189"/>
      <c r="O22" s="188" t="n">
        <f aca="false">Q22*25-(K22*14+L22*14+M22*14+N22*14)</f>
        <v>58</v>
      </c>
      <c r="P22" s="189" t="s">
        <v>23</v>
      </c>
      <c r="Q22" s="191" t="n">
        <v>4</v>
      </c>
    </row>
    <row r="23" customFormat="false" ht="10.8" hidden="false" customHeight="false" outlineLevel="0" collapsed="false">
      <c r="A23" s="212" t="n">
        <v>11</v>
      </c>
      <c r="B23" s="213" t="s">
        <v>52</v>
      </c>
      <c r="C23" s="214" t="s">
        <v>111</v>
      </c>
      <c r="D23" s="215"/>
      <c r="E23" s="216"/>
      <c r="F23" s="216"/>
      <c r="G23" s="216"/>
      <c r="H23" s="216"/>
      <c r="I23" s="216"/>
      <c r="J23" s="217"/>
      <c r="K23" s="218"/>
      <c r="L23" s="216"/>
      <c r="M23" s="219" t="n">
        <v>4</v>
      </c>
      <c r="N23" s="216"/>
      <c r="O23" s="188" t="n">
        <f aca="false">Q23*25-(K23*14+L23*14+M23*14+N23*14)</f>
        <v>19</v>
      </c>
      <c r="P23" s="219" t="s">
        <v>20</v>
      </c>
      <c r="Q23" s="220" t="n">
        <v>3</v>
      </c>
    </row>
    <row r="24" customFormat="false" ht="10.2" hidden="false" customHeight="true" outlineLevel="0" collapsed="false">
      <c r="A24" s="221" t="s">
        <v>57</v>
      </c>
      <c r="B24" s="221"/>
      <c r="C24" s="221"/>
      <c r="D24" s="222" t="n">
        <f aca="false">SUM(D14:D23)</f>
        <v>6</v>
      </c>
      <c r="E24" s="223" t="n">
        <f aca="false">SUM(E14:E23)</f>
        <v>3</v>
      </c>
      <c r="F24" s="223" t="n">
        <f aca="false">SUM(F14:F23)</f>
        <v>4</v>
      </c>
      <c r="G24" s="223"/>
      <c r="H24" s="224" t="n">
        <f aca="false">SUM(H14:H16)</f>
        <v>257</v>
      </c>
      <c r="I24" s="224" t="s">
        <v>112</v>
      </c>
      <c r="J24" s="225" t="n">
        <f aca="false">SUM(J14:J17)</f>
        <v>18</v>
      </c>
      <c r="K24" s="222" t="n">
        <f aca="false">SUM(K14:K23)</f>
        <v>9</v>
      </c>
      <c r="L24" s="223" t="n">
        <f aca="false">SUM(L14:L23)</f>
        <v>8</v>
      </c>
      <c r="M24" s="223" t="n">
        <f aca="false">SUM(M14:M23)</f>
        <v>6</v>
      </c>
      <c r="N24" s="223"/>
      <c r="O24" s="224" t="n">
        <f aca="false">SUM(O14:O21)</f>
        <v>301</v>
      </c>
      <c r="P24" s="226" t="s">
        <v>113</v>
      </c>
      <c r="Q24" s="225" t="n">
        <f aca="false">SUM(Q14:Q23)</f>
        <v>28</v>
      </c>
      <c r="R24" s="227"/>
    </row>
    <row r="25" customFormat="false" ht="10.8" hidden="false" customHeight="false" outlineLevel="0" collapsed="false">
      <c r="A25" s="221"/>
      <c r="B25" s="221"/>
      <c r="C25" s="221"/>
      <c r="D25" s="156" t="n">
        <f aca="false">SUM(D24:G24)</f>
        <v>13</v>
      </c>
      <c r="E25" s="156"/>
      <c r="F25" s="156"/>
      <c r="G25" s="156"/>
      <c r="H25" s="224"/>
      <c r="I25" s="224"/>
      <c r="J25" s="225"/>
      <c r="K25" s="156" t="n">
        <f aca="false">SUM(K24:N24)</f>
        <v>23</v>
      </c>
      <c r="L25" s="156"/>
      <c r="M25" s="156"/>
      <c r="N25" s="156"/>
      <c r="O25" s="224"/>
      <c r="P25" s="224"/>
      <c r="Q25" s="225"/>
    </row>
    <row r="26" customFormat="false" ht="10.8" hidden="false" customHeight="false" outlineLevel="0" collapsed="false">
      <c r="A26" s="228"/>
      <c r="B26" s="228"/>
      <c r="C26" s="228"/>
      <c r="D26" s="229"/>
      <c r="E26" s="229"/>
      <c r="F26" s="229"/>
      <c r="G26" s="229"/>
      <c r="H26" s="229"/>
      <c r="I26" s="230"/>
      <c r="J26" s="229"/>
      <c r="K26" s="229"/>
      <c r="L26" s="229"/>
      <c r="M26" s="229"/>
      <c r="N26" s="229"/>
      <c r="O26" s="229"/>
      <c r="P26" s="230"/>
      <c r="Q26" s="229"/>
    </row>
    <row r="27" customFormat="false" ht="10.2" hidden="false" customHeight="true" outlineLevel="0" collapsed="false">
      <c r="A27" s="173" t="s">
        <v>15</v>
      </c>
      <c r="B27" s="173" t="s">
        <v>58</v>
      </c>
      <c r="C27" s="173" t="s">
        <v>91</v>
      </c>
      <c r="D27" s="174" t="s">
        <v>92</v>
      </c>
      <c r="E27" s="174"/>
      <c r="F27" s="174"/>
      <c r="G27" s="174"/>
      <c r="H27" s="174"/>
      <c r="I27" s="174"/>
      <c r="J27" s="174"/>
      <c r="K27" s="174" t="s">
        <v>93</v>
      </c>
      <c r="L27" s="174"/>
      <c r="M27" s="174"/>
      <c r="N27" s="174"/>
      <c r="O27" s="174"/>
      <c r="P27" s="174"/>
      <c r="Q27" s="174"/>
    </row>
    <row r="28" customFormat="false" ht="10.2" hidden="false" customHeight="true" outlineLevel="0" collapsed="false">
      <c r="A28" s="173"/>
      <c r="B28" s="173"/>
      <c r="C28" s="173"/>
      <c r="D28" s="231" t="s">
        <v>20</v>
      </c>
      <c r="E28" s="232" t="s">
        <v>21</v>
      </c>
      <c r="F28" s="232" t="s">
        <v>22</v>
      </c>
      <c r="G28" s="176" t="s">
        <v>23</v>
      </c>
      <c r="H28" s="232" t="s">
        <v>24</v>
      </c>
      <c r="I28" s="176" t="s">
        <v>25</v>
      </c>
      <c r="J28" s="233" t="s">
        <v>26</v>
      </c>
      <c r="K28" s="231" t="s">
        <v>20</v>
      </c>
      <c r="L28" s="232" t="s">
        <v>21</v>
      </c>
      <c r="M28" s="232" t="s">
        <v>22</v>
      </c>
      <c r="N28" s="176" t="s">
        <v>23</v>
      </c>
      <c r="O28" s="232" t="s">
        <v>24</v>
      </c>
      <c r="P28" s="176" t="s">
        <v>25</v>
      </c>
      <c r="Q28" s="233" t="s">
        <v>26</v>
      </c>
    </row>
    <row r="29" customFormat="false" ht="12.75" hidden="false" customHeight="true" outlineLevel="0" collapsed="false">
      <c r="A29" s="173"/>
      <c r="B29" s="173"/>
      <c r="C29" s="173"/>
      <c r="D29" s="231"/>
      <c r="E29" s="232"/>
      <c r="F29" s="232"/>
      <c r="G29" s="232"/>
      <c r="H29" s="232"/>
      <c r="I29" s="232"/>
      <c r="J29" s="233"/>
      <c r="K29" s="231"/>
      <c r="L29" s="232"/>
      <c r="M29" s="232"/>
      <c r="N29" s="232"/>
      <c r="O29" s="232"/>
      <c r="P29" s="232"/>
      <c r="Q29" s="233"/>
    </row>
    <row r="30" customFormat="false" ht="11.25" hidden="false" customHeight="true" outlineLevel="0" collapsed="false">
      <c r="A30" s="234" t="n">
        <v>12</v>
      </c>
      <c r="B30" s="163" t="s">
        <v>114</v>
      </c>
      <c r="C30" s="174" t="s">
        <v>115</v>
      </c>
      <c r="D30" s="180" t="n">
        <v>2</v>
      </c>
      <c r="E30" s="181"/>
      <c r="F30" s="181" t="n">
        <v>1</v>
      </c>
      <c r="G30" s="181"/>
      <c r="H30" s="181" t="n">
        <f aca="false">J30*25-(D30*14+E30*14+F30*14+G30*14)</f>
        <v>83</v>
      </c>
      <c r="I30" s="181" t="s">
        <v>20</v>
      </c>
      <c r="J30" s="235" t="n">
        <v>5</v>
      </c>
      <c r="K30" s="236"/>
      <c r="L30" s="237"/>
      <c r="M30" s="237"/>
      <c r="N30" s="237"/>
      <c r="O30" s="237"/>
      <c r="P30" s="237"/>
      <c r="Q30" s="238"/>
    </row>
    <row r="31" customFormat="false" ht="11.25" hidden="false" customHeight="true" outlineLevel="0" collapsed="false">
      <c r="A31" s="196" t="n">
        <v>13</v>
      </c>
      <c r="B31" s="239" t="s">
        <v>116</v>
      </c>
      <c r="C31" s="186" t="s">
        <v>117</v>
      </c>
      <c r="D31" s="180"/>
      <c r="E31" s="181"/>
      <c r="F31" s="181"/>
      <c r="G31" s="181"/>
      <c r="H31" s="181"/>
      <c r="I31" s="181"/>
      <c r="J31" s="235"/>
      <c r="K31" s="236"/>
      <c r="L31" s="237"/>
      <c r="M31" s="237"/>
      <c r="N31" s="237"/>
      <c r="O31" s="237"/>
      <c r="P31" s="237"/>
      <c r="Q31" s="238"/>
      <c r="R31" s="240" t="s">
        <v>118</v>
      </c>
    </row>
    <row r="32" customFormat="false" ht="10.2" hidden="false" customHeight="false" outlineLevel="0" collapsed="false">
      <c r="A32" s="241" t="n">
        <v>14</v>
      </c>
      <c r="B32" s="197" t="s">
        <v>59</v>
      </c>
      <c r="C32" s="186" t="s">
        <v>119</v>
      </c>
      <c r="D32" s="242"/>
      <c r="E32" s="243" t="n">
        <v>2</v>
      </c>
      <c r="F32" s="243"/>
      <c r="G32" s="243"/>
      <c r="H32" s="189" t="n">
        <f aca="false">J32*25-(D32*14+E32*14+F32*14+G32*14)</f>
        <v>22</v>
      </c>
      <c r="I32" s="243" t="s">
        <v>20</v>
      </c>
      <c r="J32" s="185" t="n">
        <v>2</v>
      </c>
      <c r="K32" s="242"/>
      <c r="L32" s="243"/>
      <c r="M32" s="243"/>
      <c r="N32" s="243"/>
      <c r="O32" s="243"/>
      <c r="P32" s="243"/>
      <c r="Q32" s="185"/>
    </row>
    <row r="33" customFormat="false" ht="10.8" hidden="false" customHeight="false" outlineLevel="0" collapsed="false">
      <c r="A33" s="196" t="n">
        <v>15</v>
      </c>
      <c r="B33" s="244" t="s">
        <v>61</v>
      </c>
      <c r="C33" s="186" t="s">
        <v>120</v>
      </c>
      <c r="D33" s="242"/>
      <c r="E33" s="243"/>
      <c r="F33" s="243"/>
      <c r="G33" s="243"/>
      <c r="H33" s="189"/>
      <c r="I33" s="243"/>
      <c r="J33" s="185"/>
      <c r="K33" s="242"/>
      <c r="L33" s="243"/>
      <c r="M33" s="243"/>
      <c r="N33" s="243"/>
      <c r="O33" s="243"/>
      <c r="P33" s="243"/>
      <c r="Q33" s="185"/>
    </row>
    <row r="34" customFormat="false" ht="10.2" hidden="false" customHeight="false" outlineLevel="0" collapsed="false">
      <c r="A34" s="241" t="n">
        <v>16</v>
      </c>
      <c r="B34" s="245" t="s">
        <v>121</v>
      </c>
      <c r="C34" s="246" t="s">
        <v>122</v>
      </c>
      <c r="D34" s="247" t="n">
        <v>2</v>
      </c>
      <c r="E34" s="248"/>
      <c r="F34" s="248" t="n">
        <v>1</v>
      </c>
      <c r="G34" s="248"/>
      <c r="H34" s="249" t="n">
        <f aca="false">J34*25-(D34*14+E34*14+F34*14+G34*14)</f>
        <v>83</v>
      </c>
      <c r="I34" s="248" t="s">
        <v>30</v>
      </c>
      <c r="J34" s="185" t="n">
        <v>5</v>
      </c>
      <c r="K34" s="250"/>
      <c r="L34" s="251"/>
      <c r="M34" s="251"/>
      <c r="N34" s="251"/>
      <c r="O34" s="251"/>
      <c r="P34" s="251"/>
      <c r="Q34" s="252"/>
    </row>
    <row r="35" customFormat="false" ht="20.4" hidden="false" customHeight="false" outlineLevel="0" collapsed="false">
      <c r="A35" s="241" t="n">
        <v>17</v>
      </c>
      <c r="B35" s="245" t="s">
        <v>123</v>
      </c>
      <c r="C35" s="246" t="s">
        <v>124</v>
      </c>
      <c r="D35" s="247"/>
      <c r="E35" s="248"/>
      <c r="F35" s="248"/>
      <c r="G35" s="248"/>
      <c r="H35" s="249"/>
      <c r="I35" s="248"/>
      <c r="J35" s="185"/>
      <c r="K35" s="250"/>
      <c r="L35" s="251"/>
      <c r="M35" s="251"/>
      <c r="N35" s="251"/>
      <c r="O35" s="251"/>
      <c r="P35" s="251"/>
      <c r="Q35" s="252"/>
      <c r="R35" s="253" t="s">
        <v>125</v>
      </c>
    </row>
    <row r="36" customFormat="false" ht="10.2" hidden="false" customHeight="false" outlineLevel="0" collapsed="false">
      <c r="A36" s="241" t="n">
        <v>18</v>
      </c>
      <c r="B36" s="244" t="s">
        <v>126</v>
      </c>
      <c r="C36" s="186" t="s">
        <v>127</v>
      </c>
      <c r="D36" s="254"/>
      <c r="E36" s="255"/>
      <c r="F36" s="255"/>
      <c r="G36" s="255"/>
      <c r="H36" s="255"/>
      <c r="I36" s="255"/>
      <c r="J36" s="256"/>
      <c r="K36" s="254"/>
      <c r="L36" s="255" t="n">
        <v>2</v>
      </c>
      <c r="M36" s="255"/>
      <c r="N36" s="255"/>
      <c r="O36" s="255" t="n">
        <v>22</v>
      </c>
      <c r="P36" s="255" t="s">
        <v>20</v>
      </c>
      <c r="Q36" s="256" t="n">
        <v>2</v>
      </c>
    </row>
    <row r="37" customFormat="false" ht="21" hidden="false" customHeight="false" outlineLevel="0" collapsed="false">
      <c r="A37" s="257" t="n">
        <v>19</v>
      </c>
      <c r="B37" s="258" t="s">
        <v>128</v>
      </c>
      <c r="C37" s="186" t="s">
        <v>129</v>
      </c>
      <c r="D37" s="254"/>
      <c r="E37" s="255"/>
      <c r="F37" s="255"/>
      <c r="G37" s="255"/>
      <c r="H37" s="255"/>
      <c r="I37" s="255"/>
      <c r="J37" s="256"/>
      <c r="K37" s="254"/>
      <c r="L37" s="255"/>
      <c r="M37" s="255"/>
      <c r="N37" s="255"/>
      <c r="O37" s="255"/>
      <c r="P37" s="255"/>
      <c r="Q37" s="256"/>
    </row>
    <row r="38" customFormat="false" ht="10.2" hidden="false" customHeight="false" outlineLevel="0" collapsed="false">
      <c r="A38" s="259" t="s">
        <v>67</v>
      </c>
      <c r="B38" s="259"/>
      <c r="C38" s="259"/>
      <c r="D38" s="260" t="n">
        <f aca="false">SUM(D30:D37)</f>
        <v>4</v>
      </c>
      <c r="E38" s="223" t="n">
        <f aca="false">SUM(E30:E37)</f>
        <v>2</v>
      </c>
      <c r="F38" s="223" t="n">
        <f aca="false">F30+F32+F34+F36</f>
        <v>2</v>
      </c>
      <c r="G38" s="261"/>
      <c r="H38" s="224" t="n">
        <f aca="false">SUM(H30:H37)</f>
        <v>188</v>
      </c>
      <c r="I38" s="224" t="s">
        <v>130</v>
      </c>
      <c r="J38" s="225" t="n">
        <f aca="false">SUM(J30:J37)</f>
        <v>12</v>
      </c>
      <c r="K38" s="222"/>
      <c r="L38" s="261" t="n">
        <f aca="false">SUM(L30:L37)</f>
        <v>2</v>
      </c>
      <c r="M38" s="261"/>
      <c r="N38" s="261"/>
      <c r="O38" s="262" t="n">
        <f aca="false">SUM(O30:O37)</f>
        <v>22</v>
      </c>
      <c r="P38" s="224" t="s">
        <v>65</v>
      </c>
      <c r="Q38" s="225" t="n">
        <f aca="false">SUM(Q30:Q37)</f>
        <v>2</v>
      </c>
    </row>
    <row r="39" customFormat="false" ht="10.8" hidden="false" customHeight="false" outlineLevel="0" collapsed="false">
      <c r="A39" s="259"/>
      <c r="B39" s="259"/>
      <c r="C39" s="259"/>
      <c r="D39" s="156" t="n">
        <f aca="false">SUM(D38:G38)</f>
        <v>8</v>
      </c>
      <c r="E39" s="156"/>
      <c r="F39" s="156"/>
      <c r="G39" s="156"/>
      <c r="H39" s="224"/>
      <c r="I39" s="224"/>
      <c r="J39" s="225"/>
      <c r="K39" s="263" t="n">
        <f aca="false">SUM(K38:N38)</f>
        <v>2</v>
      </c>
      <c r="L39" s="263"/>
      <c r="M39" s="263"/>
      <c r="N39" s="263"/>
      <c r="O39" s="262"/>
      <c r="P39" s="224"/>
      <c r="Q39" s="225"/>
    </row>
    <row r="40" customFormat="false" ht="12.75" hidden="false" customHeight="true" outlineLevel="0" collapsed="false"/>
    <row r="41" customFormat="false" ht="10.2" hidden="false" customHeight="true" outlineLevel="0" collapsed="false">
      <c r="A41" s="228"/>
      <c r="B41" s="264" t="s">
        <v>68</v>
      </c>
      <c r="D41" s="265" t="n">
        <f aca="false">D24+D38</f>
        <v>10</v>
      </c>
      <c r="E41" s="266" t="n">
        <f aca="false">E24+E38</f>
        <v>5</v>
      </c>
      <c r="F41" s="266" t="n">
        <f aca="false">F24+F38</f>
        <v>6</v>
      </c>
      <c r="G41" s="266"/>
      <c r="H41" s="224" t="n">
        <f aca="false">H24+H38</f>
        <v>445</v>
      </c>
      <c r="I41" s="226" t="s">
        <v>131</v>
      </c>
      <c r="J41" s="225" t="n">
        <f aca="false">IF((J24+J38)&lt;&gt;30,"NU",30)</f>
        <v>30</v>
      </c>
      <c r="K41" s="267" t="n">
        <f aca="false">K24+K38</f>
        <v>9</v>
      </c>
      <c r="L41" s="266" t="n">
        <f aca="false">L24+L38</f>
        <v>10</v>
      </c>
      <c r="M41" s="266" t="n">
        <f aca="false">M24+M38</f>
        <v>6</v>
      </c>
      <c r="N41" s="266"/>
      <c r="O41" s="224" t="n">
        <f aca="false">O24+O38</f>
        <v>323</v>
      </c>
      <c r="P41" s="226" t="s">
        <v>132</v>
      </c>
      <c r="Q41" s="225" t="n">
        <f aca="false">IF((Q24+Q38)&lt;&gt;30,"NU",30)</f>
        <v>30</v>
      </c>
    </row>
    <row r="42" customFormat="false" ht="10.8" hidden="false" customHeight="false" outlineLevel="0" collapsed="false">
      <c r="A42" s="228"/>
      <c r="B42" s="264"/>
      <c r="D42" s="268" t="n">
        <f aca="false">SUM(D41:G41)</f>
        <v>21</v>
      </c>
      <c r="E42" s="268"/>
      <c r="F42" s="268"/>
      <c r="G42" s="268"/>
      <c r="H42" s="224"/>
      <c r="I42" s="226"/>
      <c r="J42" s="225"/>
      <c r="K42" s="268" t="n">
        <f aca="false">SUM(K41:N41)</f>
        <v>25</v>
      </c>
      <c r="L42" s="268"/>
      <c r="M42" s="268"/>
      <c r="N42" s="268"/>
      <c r="O42" s="224"/>
      <c r="P42" s="226"/>
      <c r="Q42" s="225"/>
    </row>
    <row r="43" customFormat="false" ht="10.8" hidden="false" customHeight="false" outlineLevel="0" collapsed="false">
      <c r="A43" s="269"/>
      <c r="B43" s="228"/>
      <c r="C43" s="228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</row>
    <row r="44" customFormat="false" ht="10.2" hidden="false" customHeight="true" outlineLevel="0" collapsed="false">
      <c r="A44" s="173" t="s">
        <v>15</v>
      </c>
      <c r="B44" s="173" t="s">
        <v>133</v>
      </c>
      <c r="C44" s="173" t="s">
        <v>134</v>
      </c>
      <c r="D44" s="174" t="s">
        <v>92</v>
      </c>
      <c r="E44" s="174"/>
      <c r="F44" s="174"/>
      <c r="G44" s="174"/>
      <c r="H44" s="174"/>
      <c r="I44" s="174"/>
      <c r="J44" s="174"/>
      <c r="K44" s="174" t="s">
        <v>93</v>
      </c>
      <c r="L44" s="174"/>
      <c r="M44" s="174"/>
      <c r="N44" s="174"/>
      <c r="O44" s="174"/>
      <c r="P44" s="174"/>
      <c r="Q44" s="174"/>
      <c r="R44" s="164"/>
    </row>
    <row r="45" customFormat="false" ht="10.2" hidden="false" customHeight="true" outlineLevel="0" collapsed="false">
      <c r="A45" s="173"/>
      <c r="B45" s="173"/>
      <c r="C45" s="173"/>
      <c r="D45" s="231" t="s">
        <v>20</v>
      </c>
      <c r="E45" s="176" t="s">
        <v>21</v>
      </c>
      <c r="F45" s="232" t="s">
        <v>22</v>
      </c>
      <c r="G45" s="232" t="s">
        <v>23</v>
      </c>
      <c r="H45" s="232" t="s">
        <v>24</v>
      </c>
      <c r="I45" s="176" t="s">
        <v>25</v>
      </c>
      <c r="J45" s="177" t="s">
        <v>26</v>
      </c>
      <c r="K45" s="231" t="s">
        <v>20</v>
      </c>
      <c r="L45" s="232" t="s">
        <v>21</v>
      </c>
      <c r="M45" s="176" t="s">
        <v>22</v>
      </c>
      <c r="N45" s="232" t="s">
        <v>23</v>
      </c>
      <c r="O45" s="232" t="s">
        <v>24</v>
      </c>
      <c r="P45" s="176" t="s">
        <v>25</v>
      </c>
      <c r="Q45" s="177" t="s">
        <v>26</v>
      </c>
    </row>
    <row r="46" customFormat="false" ht="12.75" hidden="false" customHeight="true" outlineLevel="0" collapsed="false">
      <c r="A46" s="173"/>
      <c r="B46" s="173"/>
      <c r="C46" s="173"/>
      <c r="D46" s="231"/>
      <c r="E46" s="176"/>
      <c r="F46" s="176"/>
      <c r="G46" s="176"/>
      <c r="H46" s="176"/>
      <c r="I46" s="176"/>
      <c r="J46" s="177"/>
      <c r="K46" s="231"/>
      <c r="L46" s="232"/>
      <c r="M46" s="232"/>
      <c r="N46" s="232"/>
      <c r="O46" s="232"/>
      <c r="P46" s="232"/>
      <c r="Q46" s="177"/>
    </row>
    <row r="47" customFormat="false" ht="11.25" hidden="false" customHeight="true" outlineLevel="0" collapsed="false">
      <c r="A47" s="174" t="n">
        <v>18</v>
      </c>
      <c r="B47" s="271" t="s">
        <v>135</v>
      </c>
      <c r="C47" s="272" t="s">
        <v>136</v>
      </c>
      <c r="D47" s="183"/>
      <c r="E47" s="181" t="n">
        <v>2</v>
      </c>
      <c r="F47" s="181"/>
      <c r="G47" s="181"/>
      <c r="H47" s="181" t="n">
        <v>22</v>
      </c>
      <c r="I47" s="181" t="s">
        <v>20</v>
      </c>
      <c r="J47" s="182" t="n">
        <v>2</v>
      </c>
      <c r="K47" s="180"/>
      <c r="L47" s="181"/>
      <c r="M47" s="181"/>
      <c r="N47" s="181"/>
      <c r="O47" s="181"/>
      <c r="P47" s="181"/>
      <c r="Q47" s="273"/>
    </row>
    <row r="48" customFormat="false" ht="10.2" hidden="false" customHeight="false" outlineLevel="0" collapsed="false">
      <c r="A48" s="204" t="n">
        <v>19</v>
      </c>
      <c r="B48" s="274" t="s">
        <v>135</v>
      </c>
      <c r="C48" s="272" t="s">
        <v>137</v>
      </c>
      <c r="D48" s="275"/>
      <c r="E48" s="188"/>
      <c r="F48" s="188"/>
      <c r="G48" s="188"/>
      <c r="H48" s="188"/>
      <c r="I48" s="188"/>
      <c r="J48" s="276"/>
      <c r="K48" s="187"/>
      <c r="L48" s="188" t="n">
        <v>2</v>
      </c>
      <c r="M48" s="188"/>
      <c r="N48" s="188"/>
      <c r="O48" s="188" t="n">
        <v>22</v>
      </c>
      <c r="P48" s="188" t="s">
        <v>20</v>
      </c>
      <c r="Q48" s="277" t="n">
        <v>2</v>
      </c>
    </row>
    <row r="49" customFormat="false" ht="10.2" hidden="false" customHeight="false" outlineLevel="0" collapsed="false">
      <c r="A49" s="272"/>
      <c r="B49" s="278" t="s">
        <v>75</v>
      </c>
      <c r="C49" s="204"/>
      <c r="D49" s="275"/>
      <c r="E49" s="188"/>
      <c r="F49" s="188"/>
      <c r="G49" s="188"/>
      <c r="H49" s="188"/>
      <c r="I49" s="188"/>
      <c r="J49" s="205"/>
      <c r="K49" s="187"/>
      <c r="L49" s="188"/>
      <c r="M49" s="188"/>
      <c r="N49" s="188"/>
      <c r="O49" s="188"/>
      <c r="P49" s="188"/>
      <c r="Q49" s="277"/>
    </row>
    <row r="50" customFormat="false" ht="10.2" hidden="false" customHeight="false" outlineLevel="0" collapsed="false">
      <c r="A50" s="279" t="n">
        <v>1</v>
      </c>
      <c r="B50" s="280" t="s">
        <v>138</v>
      </c>
      <c r="C50" s="281" t="s">
        <v>139</v>
      </c>
      <c r="D50" s="275" t="n">
        <v>2</v>
      </c>
      <c r="E50" s="188" t="n">
        <v>2</v>
      </c>
      <c r="F50" s="188"/>
      <c r="G50" s="188"/>
      <c r="H50" s="188" t="n">
        <v>69</v>
      </c>
      <c r="I50" s="188" t="s">
        <v>30</v>
      </c>
      <c r="J50" s="206" t="n">
        <v>5</v>
      </c>
      <c r="K50" s="187"/>
      <c r="L50" s="188"/>
      <c r="M50" s="188"/>
      <c r="N50" s="188"/>
      <c r="O50" s="188"/>
      <c r="P50" s="188"/>
      <c r="Q50" s="277"/>
    </row>
    <row r="51" customFormat="false" ht="10.8" hidden="false" customHeight="false" outlineLevel="0" collapsed="false">
      <c r="A51" s="282" t="n">
        <v>2</v>
      </c>
      <c r="B51" s="283" t="s">
        <v>140</v>
      </c>
      <c r="C51" s="281" t="s">
        <v>141</v>
      </c>
      <c r="D51" s="284"/>
      <c r="E51" s="232"/>
      <c r="F51" s="232"/>
      <c r="G51" s="232"/>
      <c r="H51" s="232"/>
      <c r="I51" s="232"/>
      <c r="J51" s="285"/>
      <c r="K51" s="231" t="n">
        <v>2</v>
      </c>
      <c r="L51" s="232" t="n">
        <v>2</v>
      </c>
      <c r="M51" s="232"/>
      <c r="N51" s="232"/>
      <c r="O51" s="232" t="n">
        <v>69</v>
      </c>
      <c r="P51" s="232" t="s">
        <v>30</v>
      </c>
      <c r="Q51" s="286" t="n">
        <v>5</v>
      </c>
    </row>
    <row r="52" customFormat="false" ht="10.2" hidden="false" customHeight="false" outlineLevel="0" collapsed="false">
      <c r="A52" s="234" t="s">
        <v>80</v>
      </c>
      <c r="B52" s="234"/>
      <c r="C52" s="234"/>
      <c r="D52" s="222" t="n">
        <f aca="false">SUM(D50:D51)</f>
        <v>2</v>
      </c>
      <c r="E52" s="287" t="n">
        <f aca="false">SUM(E47:E51)</f>
        <v>4</v>
      </c>
      <c r="F52" s="287"/>
      <c r="G52" s="287"/>
      <c r="H52" s="224" t="n">
        <f aca="false">SUM(H47:H51)</f>
        <v>91</v>
      </c>
      <c r="I52" s="224" t="s">
        <v>81</v>
      </c>
      <c r="J52" s="225" t="n">
        <f aca="false">SUM(J47:J51)</f>
        <v>7</v>
      </c>
      <c r="K52" s="260" t="n">
        <f aca="false">SUM(K48:K51)</f>
        <v>2</v>
      </c>
      <c r="L52" s="261" t="n">
        <f aca="false">SUM(L48:L51)</f>
        <v>4</v>
      </c>
      <c r="M52" s="261"/>
      <c r="N52" s="261"/>
      <c r="O52" s="224" t="n">
        <f aca="false">SUM(O48:O51)</f>
        <v>91</v>
      </c>
      <c r="P52" s="224" t="s">
        <v>81</v>
      </c>
      <c r="Q52" s="225" t="n">
        <f aca="false">SUM(Q48:Q51)</f>
        <v>7</v>
      </c>
    </row>
    <row r="53" customFormat="false" ht="10.8" hidden="false" customHeight="false" outlineLevel="0" collapsed="false">
      <c r="A53" s="221"/>
      <c r="B53" s="221"/>
      <c r="C53" s="221"/>
      <c r="D53" s="156" t="n">
        <f aca="false">SUM(D52:G52)</f>
        <v>6</v>
      </c>
      <c r="E53" s="156"/>
      <c r="F53" s="156"/>
      <c r="G53" s="156"/>
      <c r="H53" s="224"/>
      <c r="I53" s="224"/>
      <c r="J53" s="225"/>
      <c r="K53" s="156" t="n">
        <f aca="false">SUM(K52:N52)</f>
        <v>6</v>
      </c>
      <c r="L53" s="156"/>
      <c r="M53" s="156"/>
      <c r="N53" s="156"/>
      <c r="O53" s="224"/>
      <c r="P53" s="224"/>
      <c r="Q53" s="225"/>
    </row>
    <row r="54" customFormat="false" ht="10.2" hidden="false" customHeight="false" outlineLevel="0" collapsed="false">
      <c r="A54" s="228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</row>
    <row r="55" customFormat="false" ht="10.2" hidden="false" customHeight="false" outlineLevel="0" collapsed="false">
      <c r="A55" s="158"/>
      <c r="B55" s="159" t="s">
        <v>84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64"/>
    </row>
    <row r="56" customFormat="false" ht="10.2" hidden="false" customHeight="true" outlineLevel="0" collapsed="false">
      <c r="A56" s="228"/>
      <c r="B56" s="288" t="s">
        <v>85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</row>
    <row r="57" s="161" customFormat="true" ht="27.75" hidden="false" customHeight="true" outlineLevel="0" collapsed="false">
      <c r="A57" s="228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</row>
    <row r="58" s="291" customFormat="true" ht="24.75" hidden="false" customHeight="true" outlineLevel="0" collapsed="false">
      <c r="A58" s="290" t="s">
        <v>142</v>
      </c>
      <c r="B58" s="290"/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</row>
    <row r="59" s="294" customFormat="true" ht="12" hidden="false" customHeight="false" outlineLevel="0" collapsed="false">
      <c r="A59" s="292" t="s">
        <v>87</v>
      </c>
      <c r="B59" s="293" t="s">
        <v>88</v>
      </c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</row>
    <row r="60" s="294" customFormat="true" ht="12" hidden="false" customHeight="false" outlineLevel="0" collapsed="false">
      <c r="A60" s="293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</row>
    <row r="61" s="294" customFormat="true" ht="12" hidden="false" customHeight="false" outlineLevel="0" collapsed="false">
      <c r="A61" s="293" t="s">
        <v>89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2"/>
    </row>
    <row r="62" s="291" customFormat="true" ht="13.2" hidden="false" customHeight="false" outlineLevel="0" collapsed="false">
      <c r="A62" s="163"/>
      <c r="B62" s="163"/>
      <c r="C62" s="164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</row>
    <row r="63" s="291" customFormat="true" ht="13.2" hidden="false" customHeight="false" outlineLevel="0" collapsed="false">
      <c r="A63" s="163"/>
      <c r="B63" s="163"/>
      <c r="C63" s="164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</row>
  </sheetData>
  <mergeCells count="164">
    <mergeCell ref="A1:C1"/>
    <mergeCell ref="A2:C2"/>
    <mergeCell ref="A3:P3"/>
    <mergeCell ref="A5:F5"/>
    <mergeCell ref="A6:F6"/>
    <mergeCell ref="A7:F7"/>
    <mergeCell ref="A8:F8"/>
    <mergeCell ref="A9:F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24:C25"/>
    <mergeCell ref="H24:H25"/>
    <mergeCell ref="I24:I25"/>
    <mergeCell ref="J24:J25"/>
    <mergeCell ref="O24:O25"/>
    <mergeCell ref="P24:P25"/>
    <mergeCell ref="Q24:Q25"/>
    <mergeCell ref="D25:G25"/>
    <mergeCell ref="K25:N25"/>
    <mergeCell ref="A27:A29"/>
    <mergeCell ref="B27:B29"/>
    <mergeCell ref="C27:C29"/>
    <mergeCell ref="D27:J27"/>
    <mergeCell ref="K27:Q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A38:C39"/>
    <mergeCell ref="H38:H39"/>
    <mergeCell ref="I38:I39"/>
    <mergeCell ref="J38:J39"/>
    <mergeCell ref="O38:O39"/>
    <mergeCell ref="P38:P39"/>
    <mergeCell ref="Q38:Q39"/>
    <mergeCell ref="D39:G39"/>
    <mergeCell ref="K39:N39"/>
    <mergeCell ref="H41:H42"/>
    <mergeCell ref="I41:I42"/>
    <mergeCell ref="J41:J42"/>
    <mergeCell ref="O41:O42"/>
    <mergeCell ref="P41:P42"/>
    <mergeCell ref="Q41:Q42"/>
    <mergeCell ref="D42:G42"/>
    <mergeCell ref="K42:N42"/>
    <mergeCell ref="A44:A46"/>
    <mergeCell ref="B44:B46"/>
    <mergeCell ref="C44:C46"/>
    <mergeCell ref="D44:J44"/>
    <mergeCell ref="K44:Q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2:C52"/>
    <mergeCell ref="H52:H53"/>
    <mergeCell ref="I52:I53"/>
    <mergeCell ref="J52:J53"/>
    <mergeCell ref="O52:O53"/>
    <mergeCell ref="P52:P53"/>
    <mergeCell ref="Q52:Q53"/>
    <mergeCell ref="A53:C53"/>
    <mergeCell ref="D53:G53"/>
    <mergeCell ref="K53:N53"/>
    <mergeCell ref="B54:Q54"/>
    <mergeCell ref="B56:Q56"/>
    <mergeCell ref="A58:Q58"/>
    <mergeCell ref="B59:Q59"/>
    <mergeCell ref="A60:Q60"/>
    <mergeCell ref="A61:Q61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4" activeCellId="0" sqref="S34"/>
    </sheetView>
  </sheetViews>
  <sheetFormatPr defaultColWidth="9.1015625" defaultRowHeight="10.2" zeroHeight="false" outlineLevelRow="0" outlineLevelCol="0"/>
  <cols>
    <col collapsed="false" customWidth="true" hidden="false" outlineLevel="0" max="1" min="1" style="21" width="3.32"/>
    <col collapsed="false" customWidth="true" hidden="false" outlineLevel="0" max="2" min="2" style="21" width="32.66"/>
    <col collapsed="false" customWidth="true" hidden="false" outlineLevel="0" max="3" min="3" style="22" width="11.66"/>
    <col collapsed="false" customWidth="true" hidden="false" outlineLevel="0" max="4" min="4" style="21" width="2.99"/>
    <col collapsed="false" customWidth="true" hidden="false" outlineLevel="0" max="6" min="5" style="21" width="2.43"/>
    <col collapsed="false" customWidth="true" hidden="false" outlineLevel="0" max="7" min="7" style="21" width="2.1"/>
    <col collapsed="false" customWidth="true" hidden="false" outlineLevel="0" max="8" min="8" style="21" width="3.55"/>
    <col collapsed="false" customWidth="true" hidden="false" outlineLevel="0" max="10" min="9" style="21" width="4.99"/>
    <col collapsed="false" customWidth="true" hidden="false" outlineLevel="0" max="11" min="11" style="21" width="2.66"/>
    <col collapsed="false" customWidth="true" hidden="false" outlineLevel="0" max="13" min="12" style="21" width="2.43"/>
    <col collapsed="false" customWidth="true" hidden="false" outlineLevel="0" max="14" min="14" style="21" width="2.66"/>
    <col collapsed="false" customWidth="true" hidden="false" outlineLevel="0" max="15" min="15" style="21" width="3.55"/>
    <col collapsed="false" customWidth="true" hidden="false" outlineLevel="0" max="17" min="16" style="21" width="4.99"/>
    <col collapsed="false" customWidth="false" hidden="false" outlineLevel="0" max="257" min="18" style="21" width="9.1"/>
  </cols>
  <sheetData>
    <row r="1" customFormat="false" ht="10.2" hidden="false" customHeight="false" outlineLevel="0" collapsed="false">
      <c r="A1" s="23" t="s">
        <v>0</v>
      </c>
      <c r="B1" s="23"/>
      <c r="C1" s="23"/>
    </row>
    <row r="2" customFormat="false" ht="10.2" hidden="false" customHeight="false" outlineLevel="0" collapsed="false">
      <c r="A2" s="23" t="s">
        <v>1</v>
      </c>
      <c r="B2" s="23"/>
      <c r="C2" s="23"/>
    </row>
    <row r="3" customFormat="false" ht="10.2" hidden="false" customHeight="false" outlineLevel="0" collapsed="false">
      <c r="A3" s="24" t="s">
        <v>1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</row>
    <row r="4" customFormat="false" ht="10.2" hidden="false" customHeight="false" outlineLevel="0" collapsed="false"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0.2" hidden="false" customHeight="false" outlineLevel="0" collapsed="false">
      <c r="A5" s="27" t="s">
        <v>2</v>
      </c>
      <c r="B5" s="27"/>
      <c r="C5" s="27"/>
      <c r="D5" s="27"/>
      <c r="E5" s="27"/>
      <c r="F5" s="27"/>
      <c r="G5" s="28"/>
      <c r="H5" s="28"/>
      <c r="I5" s="26"/>
      <c r="J5" s="26"/>
      <c r="K5" s="26"/>
      <c r="L5" s="28"/>
      <c r="M5" s="28"/>
      <c r="N5" s="28"/>
      <c r="O5" s="28"/>
      <c r="P5" s="28"/>
      <c r="Q5" s="28"/>
      <c r="R5" s="26"/>
      <c r="S5" s="28"/>
      <c r="T5" s="28"/>
      <c r="U5" s="28"/>
      <c r="V5" s="28"/>
      <c r="W5" s="28"/>
      <c r="X5" s="28"/>
      <c r="Y5" s="28"/>
      <c r="Z5" s="28"/>
      <c r="AA5" s="26"/>
      <c r="AB5" s="26"/>
    </row>
    <row r="6" customFormat="false" ht="10.2" hidden="false" customHeight="false" outlineLevel="0" collapsed="false">
      <c r="A6" s="27" t="s">
        <v>3</v>
      </c>
      <c r="B6" s="27"/>
      <c r="C6" s="27"/>
      <c r="D6" s="27"/>
      <c r="E6" s="27"/>
      <c r="F6" s="27"/>
      <c r="G6" s="28"/>
      <c r="H6" s="28"/>
      <c r="L6" s="26"/>
      <c r="M6" s="26"/>
      <c r="N6" s="26"/>
      <c r="O6" s="26"/>
      <c r="P6" s="26"/>
      <c r="Q6" s="26"/>
    </row>
    <row r="7" customFormat="false" ht="10.2" hidden="false" customHeight="false" outlineLevel="0" collapsed="false">
      <c r="A7" s="23" t="s">
        <v>4</v>
      </c>
      <c r="B7" s="23"/>
      <c r="C7" s="23"/>
      <c r="D7" s="23"/>
      <c r="E7" s="23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0.2" hidden="false" customHeight="false" outlineLevel="0" collapsed="false">
      <c r="A8" s="23" t="s">
        <v>13</v>
      </c>
      <c r="B8" s="23"/>
      <c r="C8" s="23"/>
      <c r="D8" s="23"/>
      <c r="E8" s="23"/>
      <c r="F8" s="23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0.2" hidden="false" customHeight="false" outlineLevel="0" collapsed="false">
      <c r="A9" s="27" t="s">
        <v>6</v>
      </c>
      <c r="B9" s="27"/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16.5" hidden="false" customHeight="true" outlineLevel="0" collapsed="false">
      <c r="A10" s="30" t="s">
        <v>14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3.5" hidden="false" customHeight="true" outlineLevel="0" collapsed="false">
      <c r="A11" s="111" t="s">
        <v>15</v>
      </c>
      <c r="B11" s="111" t="s">
        <v>16</v>
      </c>
      <c r="C11" s="111" t="s">
        <v>17</v>
      </c>
      <c r="D11" s="32" t="s">
        <v>144</v>
      </c>
      <c r="E11" s="32"/>
      <c r="F11" s="32"/>
      <c r="G11" s="32"/>
      <c r="H11" s="32"/>
      <c r="I11" s="32"/>
      <c r="J11" s="32"/>
      <c r="K11" s="32" t="s">
        <v>145</v>
      </c>
      <c r="L11" s="32"/>
      <c r="M11" s="32"/>
      <c r="N11" s="32"/>
      <c r="O11" s="32"/>
      <c r="P11" s="32"/>
      <c r="Q11" s="32"/>
    </row>
    <row r="12" customFormat="false" ht="12.75" hidden="false" customHeight="true" outlineLevel="0" collapsed="false">
      <c r="A12" s="111"/>
      <c r="B12" s="111"/>
      <c r="C12" s="111"/>
      <c r="D12" s="85" t="s">
        <v>20</v>
      </c>
      <c r="E12" s="86" t="s">
        <v>21</v>
      </c>
      <c r="F12" s="86" t="s">
        <v>22</v>
      </c>
      <c r="G12" s="86" t="s">
        <v>23</v>
      </c>
      <c r="H12" s="86" t="s">
        <v>24</v>
      </c>
      <c r="I12" s="34" t="s">
        <v>25</v>
      </c>
      <c r="J12" s="35" t="s">
        <v>26</v>
      </c>
      <c r="K12" s="85" t="s">
        <v>20</v>
      </c>
      <c r="L12" s="86" t="s">
        <v>21</v>
      </c>
      <c r="M12" s="86" t="s">
        <v>22</v>
      </c>
      <c r="N12" s="86" t="s">
        <v>23</v>
      </c>
      <c r="O12" s="86" t="s">
        <v>24</v>
      </c>
      <c r="P12" s="34" t="s">
        <v>25</v>
      </c>
      <c r="Q12" s="35" t="s">
        <v>26</v>
      </c>
    </row>
    <row r="13" customFormat="false" ht="10.8" hidden="false" customHeight="false" outlineLevel="0" collapsed="false">
      <c r="A13" s="111"/>
      <c r="B13" s="111"/>
      <c r="C13" s="111"/>
      <c r="D13" s="85"/>
      <c r="E13" s="86"/>
      <c r="F13" s="86"/>
      <c r="G13" s="86"/>
      <c r="H13" s="86"/>
      <c r="I13" s="34"/>
      <c r="J13" s="35"/>
      <c r="K13" s="85"/>
      <c r="L13" s="86"/>
      <c r="M13" s="86"/>
      <c r="N13" s="86"/>
      <c r="O13" s="86"/>
      <c r="P13" s="34"/>
      <c r="Q13" s="35"/>
    </row>
    <row r="14" customFormat="false" ht="10.2" hidden="false" customHeight="false" outlineLevel="0" collapsed="false">
      <c r="A14" s="295" t="n">
        <v>1</v>
      </c>
      <c r="B14" s="112" t="s">
        <v>146</v>
      </c>
      <c r="C14" s="32" t="s">
        <v>147</v>
      </c>
      <c r="D14" s="38" t="n">
        <v>1</v>
      </c>
      <c r="E14" s="39" t="n">
        <v>2</v>
      </c>
      <c r="F14" s="39"/>
      <c r="G14" s="39"/>
      <c r="H14" s="39" t="n">
        <f aca="false">J14*25-(D14*14+E14*14+F14*14+G14*14)</f>
        <v>108</v>
      </c>
      <c r="I14" s="101" t="s">
        <v>30</v>
      </c>
      <c r="J14" s="296" t="n">
        <v>6</v>
      </c>
      <c r="K14" s="38"/>
      <c r="L14" s="39"/>
      <c r="M14" s="39"/>
      <c r="N14" s="39"/>
      <c r="O14" s="39"/>
      <c r="P14" s="39"/>
      <c r="Q14" s="41"/>
    </row>
    <row r="15" customFormat="false" ht="10.2" hidden="false" customHeight="false" outlineLevel="0" collapsed="false">
      <c r="A15" s="297" t="n">
        <v>2</v>
      </c>
      <c r="B15" s="298" t="s">
        <v>148</v>
      </c>
      <c r="C15" s="57" t="s">
        <v>149</v>
      </c>
      <c r="D15" s="48" t="n">
        <v>2</v>
      </c>
      <c r="E15" s="49" t="n">
        <v>2</v>
      </c>
      <c r="F15" s="49"/>
      <c r="G15" s="49"/>
      <c r="H15" s="69" t="n">
        <f aca="false">J15*25-(D15*14+E15*14+F15*14+G15*14)</f>
        <v>94</v>
      </c>
      <c r="I15" s="104" t="s">
        <v>30</v>
      </c>
      <c r="J15" s="149" t="n">
        <v>6</v>
      </c>
      <c r="K15" s="48"/>
      <c r="L15" s="49"/>
      <c r="M15" s="49"/>
      <c r="N15" s="49"/>
      <c r="O15" s="49"/>
      <c r="P15" s="69"/>
      <c r="Q15" s="80"/>
    </row>
    <row r="16" customFormat="false" ht="10.2" hidden="false" customHeight="false" outlineLevel="0" collapsed="false">
      <c r="A16" s="297" t="n">
        <v>3</v>
      </c>
      <c r="B16" s="46" t="s">
        <v>150</v>
      </c>
      <c r="C16" s="57" t="s">
        <v>151</v>
      </c>
      <c r="D16" s="68" t="n">
        <v>1</v>
      </c>
      <c r="E16" s="69"/>
      <c r="F16" s="69" t="n">
        <v>2</v>
      </c>
      <c r="G16" s="69"/>
      <c r="H16" s="69" t="n">
        <f aca="false">J16*25-(D16*14+E16*14+F16*14+G16*14)</f>
        <v>108</v>
      </c>
      <c r="I16" s="116" t="s">
        <v>30</v>
      </c>
      <c r="J16" s="70" t="n">
        <v>6</v>
      </c>
      <c r="K16" s="68"/>
      <c r="L16" s="69"/>
      <c r="M16" s="69"/>
      <c r="N16" s="69"/>
      <c r="O16" s="69"/>
      <c r="P16" s="69"/>
      <c r="Q16" s="70"/>
      <c r="U16" s="81"/>
    </row>
    <row r="17" customFormat="false" ht="10.2" hidden="false" customHeight="false" outlineLevel="0" collapsed="false">
      <c r="A17" s="299" t="n">
        <v>4</v>
      </c>
      <c r="B17" s="300" t="s">
        <v>152</v>
      </c>
      <c r="C17" s="59" t="s">
        <v>153</v>
      </c>
      <c r="D17" s="301" t="n">
        <v>2</v>
      </c>
      <c r="E17" s="61" t="n">
        <v>2</v>
      </c>
      <c r="F17" s="61"/>
      <c r="G17" s="61"/>
      <c r="H17" s="302" t="n">
        <f aca="false">J17*25-(D17*14+E17*14+F17*14+G17*14)</f>
        <v>94</v>
      </c>
      <c r="I17" s="61" t="s">
        <v>30</v>
      </c>
      <c r="J17" s="303" t="n">
        <v>6</v>
      </c>
      <c r="K17" s="48"/>
      <c r="L17" s="49"/>
      <c r="M17" s="49"/>
      <c r="N17" s="49"/>
      <c r="O17" s="304"/>
      <c r="P17" s="49"/>
      <c r="Q17" s="51"/>
      <c r="S17" s="66"/>
      <c r="U17" s="81"/>
    </row>
    <row r="18" customFormat="false" ht="10.2" hidden="false" customHeight="false" outlineLevel="0" collapsed="false">
      <c r="A18" s="297" t="n">
        <v>5</v>
      </c>
      <c r="B18" s="305" t="s">
        <v>154</v>
      </c>
      <c r="C18" s="72" t="s">
        <v>155</v>
      </c>
      <c r="D18" s="85"/>
      <c r="E18" s="86"/>
      <c r="F18" s="86"/>
      <c r="G18" s="86"/>
      <c r="H18" s="86"/>
      <c r="I18" s="86"/>
      <c r="J18" s="80"/>
      <c r="K18" s="85" t="n">
        <v>2</v>
      </c>
      <c r="L18" s="86" t="n">
        <v>1</v>
      </c>
      <c r="M18" s="86"/>
      <c r="N18" s="86"/>
      <c r="O18" s="86" t="n">
        <f aca="false">Q18*25-(K18*12+L18*12+M18*12+N18*12)</f>
        <v>89</v>
      </c>
      <c r="P18" s="86" t="s">
        <v>30</v>
      </c>
      <c r="Q18" s="306" t="n">
        <v>5</v>
      </c>
      <c r="S18" s="21" t="s">
        <v>156</v>
      </c>
      <c r="U18" s="307"/>
    </row>
    <row r="19" customFormat="false" ht="10.2" hidden="false" customHeight="false" outlineLevel="0" collapsed="false">
      <c r="A19" s="297" t="n">
        <v>6</v>
      </c>
      <c r="B19" s="308" t="s">
        <v>157</v>
      </c>
      <c r="C19" s="59" t="s">
        <v>158</v>
      </c>
      <c r="D19" s="309"/>
      <c r="E19" s="302"/>
      <c r="F19" s="302"/>
      <c r="G19" s="302"/>
      <c r="H19" s="302"/>
      <c r="I19" s="310"/>
      <c r="J19" s="311"/>
      <c r="K19" s="312" t="n">
        <v>2</v>
      </c>
      <c r="L19" s="302"/>
      <c r="M19" s="302" t="n">
        <v>2</v>
      </c>
      <c r="N19" s="302"/>
      <c r="O19" s="310" t="n">
        <f aca="false">Q19*25-(K19*12+L19*12+M19*12+N19*12)</f>
        <v>77</v>
      </c>
      <c r="P19" s="310" t="s">
        <v>30</v>
      </c>
      <c r="Q19" s="311" t="n">
        <v>5</v>
      </c>
      <c r="S19" s="66"/>
      <c r="U19" s="81"/>
    </row>
    <row r="20" customFormat="false" ht="13.5" hidden="false" customHeight="true" outlineLevel="0" collapsed="false">
      <c r="A20" s="297" t="n">
        <v>7</v>
      </c>
      <c r="B20" s="78" t="s">
        <v>159</v>
      </c>
      <c r="C20" s="125" t="s">
        <v>160</v>
      </c>
      <c r="D20" s="68"/>
      <c r="E20" s="140"/>
      <c r="F20" s="140"/>
      <c r="G20" s="140"/>
      <c r="H20" s="140"/>
      <c r="I20" s="69"/>
      <c r="J20" s="313"/>
      <c r="K20" s="175" t="s">
        <v>161</v>
      </c>
      <c r="L20" s="175"/>
      <c r="M20" s="175"/>
      <c r="N20" s="175"/>
      <c r="O20" s="175"/>
      <c r="P20" s="69" t="s">
        <v>20</v>
      </c>
      <c r="Q20" s="80" t="n">
        <v>4</v>
      </c>
    </row>
    <row r="21" customFormat="false" ht="10.2" hidden="false" customHeight="false" outlineLevel="0" collapsed="false">
      <c r="A21" s="314" t="s">
        <v>57</v>
      </c>
      <c r="B21" s="314"/>
      <c r="C21" s="314"/>
      <c r="D21" s="100" t="n">
        <f aca="false">SUM(D14:D20)</f>
        <v>6</v>
      </c>
      <c r="E21" s="315" t="n">
        <f aca="false">SUM(E14:E20)</f>
        <v>6</v>
      </c>
      <c r="F21" s="315" t="n">
        <f aca="false">SUM(F14:F20)</f>
        <v>2</v>
      </c>
      <c r="G21" s="315"/>
      <c r="H21" s="102" t="n">
        <f aca="false">SUM(H14:H20)</f>
        <v>404</v>
      </c>
      <c r="I21" s="102" t="s">
        <v>162</v>
      </c>
      <c r="J21" s="103" t="n">
        <f aca="false">SUM(J14:J20)</f>
        <v>24</v>
      </c>
      <c r="K21" s="316" t="n">
        <f aca="false">SUM(K14:K20)</f>
        <v>4</v>
      </c>
      <c r="L21" s="104" t="n">
        <f aca="false">SUM(L14:L20)</f>
        <v>1</v>
      </c>
      <c r="M21" s="104" t="n">
        <v>2</v>
      </c>
      <c r="N21" s="317"/>
      <c r="O21" s="102" t="n">
        <f aca="false">SUM(O14:O20)</f>
        <v>166</v>
      </c>
      <c r="P21" s="102" t="s">
        <v>163</v>
      </c>
      <c r="Q21" s="103" t="n">
        <f aca="false">SUM(Q14:Q20)</f>
        <v>14</v>
      </c>
      <c r="W21" s="81"/>
    </row>
    <row r="22" customFormat="false" ht="10.8" hidden="false" customHeight="false" outlineLevel="0" collapsed="false">
      <c r="A22" s="314"/>
      <c r="B22" s="314"/>
      <c r="C22" s="314"/>
      <c r="D22" s="107" t="n">
        <f aca="false">SUM(D21:G21)</f>
        <v>14</v>
      </c>
      <c r="E22" s="107"/>
      <c r="F22" s="107"/>
      <c r="G22" s="107"/>
      <c r="H22" s="102"/>
      <c r="I22" s="102"/>
      <c r="J22" s="103"/>
      <c r="K22" s="107" t="n">
        <f aca="false">SUM(K21:N21)</f>
        <v>7</v>
      </c>
      <c r="L22" s="107"/>
      <c r="M22" s="107"/>
      <c r="N22" s="107"/>
      <c r="O22" s="102"/>
      <c r="P22" s="102"/>
      <c r="Q22" s="103"/>
      <c r="W22" s="307"/>
    </row>
    <row r="23" customFormat="false" ht="10.8" hidden="false" customHeight="false" outlineLevel="0" collapsed="false">
      <c r="A23" s="98"/>
      <c r="B23" s="98"/>
      <c r="C23" s="98"/>
      <c r="D23" s="108"/>
      <c r="E23" s="108"/>
      <c r="F23" s="108"/>
      <c r="G23" s="108"/>
      <c r="H23" s="108"/>
      <c r="I23" s="109"/>
      <c r="J23" s="108"/>
      <c r="K23" s="108"/>
      <c r="L23" s="108"/>
      <c r="M23" s="108"/>
      <c r="N23" s="108"/>
      <c r="O23" s="108"/>
      <c r="P23" s="109"/>
      <c r="Q23" s="108"/>
    </row>
    <row r="24" customFormat="false" ht="12.75" hidden="false" customHeight="true" outlineLevel="0" collapsed="false">
      <c r="A24" s="31" t="s">
        <v>15</v>
      </c>
      <c r="B24" s="31" t="s">
        <v>58</v>
      </c>
      <c r="C24" s="31" t="s">
        <v>17</v>
      </c>
      <c r="D24" s="32" t="s">
        <v>144</v>
      </c>
      <c r="E24" s="32"/>
      <c r="F24" s="32"/>
      <c r="G24" s="32"/>
      <c r="H24" s="32"/>
      <c r="I24" s="32"/>
      <c r="J24" s="32"/>
      <c r="K24" s="32" t="s">
        <v>145</v>
      </c>
      <c r="L24" s="32"/>
      <c r="M24" s="32"/>
      <c r="N24" s="32"/>
      <c r="O24" s="32"/>
      <c r="P24" s="32"/>
      <c r="Q24" s="32"/>
    </row>
    <row r="25" customFormat="false" ht="11.25" hidden="false" customHeight="true" outlineLevel="0" collapsed="false">
      <c r="A25" s="31"/>
      <c r="B25" s="31"/>
      <c r="C25" s="31"/>
      <c r="D25" s="139" t="s">
        <v>20</v>
      </c>
      <c r="E25" s="140" t="s">
        <v>21</v>
      </c>
      <c r="F25" s="140" t="s">
        <v>22</v>
      </c>
      <c r="G25" s="34" t="s">
        <v>23</v>
      </c>
      <c r="H25" s="140" t="s">
        <v>24</v>
      </c>
      <c r="I25" s="34" t="s">
        <v>25</v>
      </c>
      <c r="J25" s="35" t="s">
        <v>26</v>
      </c>
      <c r="K25" s="139" t="s">
        <v>20</v>
      </c>
      <c r="L25" s="140" t="s">
        <v>21</v>
      </c>
      <c r="M25" s="140" t="s">
        <v>22</v>
      </c>
      <c r="N25" s="34" t="s">
        <v>23</v>
      </c>
      <c r="O25" s="140" t="s">
        <v>24</v>
      </c>
      <c r="P25" s="34" t="s">
        <v>25</v>
      </c>
      <c r="Q25" s="35" t="s">
        <v>26</v>
      </c>
    </row>
    <row r="26" customFormat="false" ht="10.8" hidden="false" customHeight="false" outlineLevel="0" collapsed="false">
      <c r="A26" s="31"/>
      <c r="B26" s="31"/>
      <c r="C26" s="31"/>
      <c r="D26" s="139"/>
      <c r="E26" s="140"/>
      <c r="F26" s="140"/>
      <c r="G26" s="140"/>
      <c r="H26" s="140"/>
      <c r="I26" s="140"/>
      <c r="J26" s="35"/>
      <c r="K26" s="139"/>
      <c r="L26" s="140"/>
      <c r="M26" s="140"/>
      <c r="N26" s="140"/>
      <c r="O26" s="140"/>
      <c r="P26" s="140"/>
      <c r="Q26" s="35"/>
    </row>
    <row r="27" customFormat="false" ht="10.2" hidden="false" customHeight="false" outlineLevel="0" collapsed="false">
      <c r="A27" s="318" t="n">
        <v>8</v>
      </c>
      <c r="B27" s="319" t="s">
        <v>164</v>
      </c>
      <c r="C27" s="57" t="s">
        <v>165</v>
      </c>
      <c r="D27" s="320" t="n">
        <v>3</v>
      </c>
      <c r="E27" s="116"/>
      <c r="F27" s="116" t="n">
        <v>2</v>
      </c>
      <c r="G27" s="116"/>
      <c r="H27" s="116" t="n">
        <f aca="false">J27*25-(D27*14+E27*14+F27*14+G27*14)</f>
        <v>80</v>
      </c>
      <c r="I27" s="116" t="s">
        <v>30</v>
      </c>
      <c r="J27" s="115" t="n">
        <v>6</v>
      </c>
      <c r="K27" s="38"/>
      <c r="L27" s="39"/>
      <c r="M27" s="39"/>
      <c r="N27" s="39"/>
      <c r="O27" s="39"/>
      <c r="P27" s="39"/>
      <c r="Q27" s="41"/>
    </row>
    <row r="28" customFormat="false" ht="11.25" hidden="false" customHeight="true" outlineLevel="0" collapsed="false">
      <c r="A28" s="320" t="n">
        <v>9</v>
      </c>
      <c r="B28" s="118" t="s">
        <v>166</v>
      </c>
      <c r="C28" s="57" t="s">
        <v>167</v>
      </c>
      <c r="D28" s="320"/>
      <c r="E28" s="116"/>
      <c r="F28" s="116"/>
      <c r="G28" s="116"/>
      <c r="H28" s="116"/>
      <c r="I28" s="116"/>
      <c r="J28" s="115"/>
      <c r="K28" s="38"/>
      <c r="L28" s="39"/>
      <c r="M28" s="39"/>
      <c r="N28" s="39"/>
      <c r="O28" s="39"/>
      <c r="P28" s="39"/>
      <c r="Q28" s="41"/>
    </row>
    <row r="29" customFormat="false" ht="10.2" hidden="false" customHeight="true" outlineLevel="0" collapsed="false">
      <c r="A29" s="321" t="n">
        <v>10</v>
      </c>
      <c r="B29" s="322" t="s">
        <v>168</v>
      </c>
      <c r="C29" s="57" t="s">
        <v>169</v>
      </c>
      <c r="D29" s="320"/>
      <c r="E29" s="116"/>
      <c r="F29" s="116"/>
      <c r="G29" s="116"/>
      <c r="H29" s="116"/>
      <c r="I29" s="116"/>
      <c r="J29" s="115"/>
      <c r="K29" s="323" t="n">
        <v>2</v>
      </c>
      <c r="L29" s="324" t="n">
        <v>2</v>
      </c>
      <c r="M29" s="324"/>
      <c r="N29" s="324"/>
      <c r="O29" s="325" t="n">
        <f aca="false">Q29*25-(K29*12+L29*12+M29*12+N29*12)</f>
        <v>52</v>
      </c>
      <c r="P29" s="325" t="s">
        <v>20</v>
      </c>
      <c r="Q29" s="70" t="n">
        <v>4</v>
      </c>
      <c r="R29" s="326"/>
    </row>
    <row r="30" customFormat="false" ht="10.2" hidden="false" customHeight="false" outlineLevel="0" collapsed="false">
      <c r="A30" s="45" t="n">
        <v>11</v>
      </c>
      <c r="B30" s="46" t="s">
        <v>170</v>
      </c>
      <c r="C30" s="57" t="s">
        <v>171</v>
      </c>
      <c r="D30" s="320"/>
      <c r="E30" s="116"/>
      <c r="F30" s="116"/>
      <c r="G30" s="116"/>
      <c r="H30" s="116"/>
      <c r="I30" s="116"/>
      <c r="J30" s="115"/>
      <c r="K30" s="323"/>
      <c r="L30" s="324"/>
      <c r="M30" s="324"/>
      <c r="N30" s="324"/>
      <c r="O30" s="325"/>
      <c r="P30" s="325"/>
      <c r="Q30" s="70"/>
      <c r="R30" s="326"/>
    </row>
    <row r="31" customFormat="false" ht="20.4" hidden="false" customHeight="false" outlineLevel="0" collapsed="false">
      <c r="A31" s="45" t="n">
        <v>12</v>
      </c>
      <c r="B31" s="46" t="s">
        <v>172</v>
      </c>
      <c r="C31" s="57" t="s">
        <v>173</v>
      </c>
      <c r="D31" s="68"/>
      <c r="E31" s="325"/>
      <c r="F31" s="325"/>
      <c r="G31" s="325"/>
      <c r="H31" s="325"/>
      <c r="I31" s="325"/>
      <c r="J31" s="70"/>
      <c r="K31" s="320" t="n">
        <v>2</v>
      </c>
      <c r="L31" s="116" t="n">
        <v>2</v>
      </c>
      <c r="M31" s="116"/>
      <c r="N31" s="116"/>
      <c r="O31" s="325" t="n">
        <f aca="false">Q31*25-(K31*12+L31*12+M31*12+N31*12)</f>
        <v>77</v>
      </c>
      <c r="P31" s="116" t="s">
        <v>30</v>
      </c>
      <c r="Q31" s="115" t="n">
        <v>5</v>
      </c>
    </row>
    <row r="32" customFormat="false" ht="10.2" hidden="false" customHeight="false" outlineLevel="0" collapsed="false">
      <c r="A32" s="45" t="n">
        <v>13</v>
      </c>
      <c r="B32" s="327" t="s">
        <v>174</v>
      </c>
      <c r="C32" s="57" t="s">
        <v>175</v>
      </c>
      <c r="D32" s="68"/>
      <c r="E32" s="325"/>
      <c r="F32" s="325"/>
      <c r="G32" s="325"/>
      <c r="H32" s="325"/>
      <c r="I32" s="325"/>
      <c r="J32" s="70"/>
      <c r="K32" s="320"/>
      <c r="L32" s="116"/>
      <c r="M32" s="116"/>
      <c r="N32" s="116"/>
      <c r="O32" s="325"/>
      <c r="P32" s="116"/>
      <c r="Q32" s="115"/>
    </row>
    <row r="33" customFormat="false" ht="10.2" hidden="false" customHeight="false" outlineLevel="0" collapsed="false">
      <c r="A33" s="45" t="n">
        <v>14</v>
      </c>
      <c r="B33" s="328" t="s">
        <v>176</v>
      </c>
      <c r="C33" s="57" t="s">
        <v>177</v>
      </c>
      <c r="D33" s="68"/>
      <c r="E33" s="325"/>
      <c r="F33" s="325"/>
      <c r="G33" s="325"/>
      <c r="H33" s="325"/>
      <c r="I33" s="325"/>
      <c r="J33" s="70"/>
      <c r="K33" s="320" t="n">
        <v>2</v>
      </c>
      <c r="L33" s="116" t="n">
        <v>1</v>
      </c>
      <c r="M33" s="116"/>
      <c r="N33" s="116"/>
      <c r="O33" s="325" t="n">
        <f aca="false">Q33*25-(K33*12+L33*12+M33*12+N33*12)</f>
        <v>64</v>
      </c>
      <c r="P33" s="116" t="s">
        <v>20</v>
      </c>
      <c r="Q33" s="115" t="n">
        <v>4</v>
      </c>
    </row>
    <row r="34" customFormat="false" ht="10.2" hidden="false" customHeight="false" outlineLevel="0" collapsed="false">
      <c r="A34" s="45" t="n">
        <v>15</v>
      </c>
      <c r="B34" s="329" t="s">
        <v>178</v>
      </c>
      <c r="C34" s="59" t="s">
        <v>179</v>
      </c>
      <c r="D34" s="68"/>
      <c r="E34" s="325"/>
      <c r="F34" s="325"/>
      <c r="G34" s="325"/>
      <c r="H34" s="325"/>
      <c r="I34" s="325"/>
      <c r="J34" s="70"/>
      <c r="K34" s="320"/>
      <c r="L34" s="116"/>
      <c r="M34" s="116"/>
      <c r="N34" s="116"/>
      <c r="O34" s="325"/>
      <c r="P34" s="116"/>
      <c r="Q34" s="115"/>
      <c r="S34" s="66" t="s">
        <v>180</v>
      </c>
    </row>
    <row r="35" customFormat="false" ht="10.2" hidden="false" customHeight="false" outlineLevel="0" collapsed="false">
      <c r="A35" s="45" t="n">
        <v>16</v>
      </c>
      <c r="B35" s="330" t="s">
        <v>181</v>
      </c>
      <c r="C35" s="57" t="s">
        <v>182</v>
      </c>
      <c r="D35" s="68"/>
      <c r="E35" s="325"/>
      <c r="F35" s="325"/>
      <c r="G35" s="325"/>
      <c r="H35" s="325"/>
      <c r="I35" s="325"/>
      <c r="J35" s="70"/>
      <c r="K35" s="320" t="n">
        <v>1</v>
      </c>
      <c r="L35" s="116" t="n">
        <v>2</v>
      </c>
      <c r="M35" s="116"/>
      <c r="N35" s="116"/>
      <c r="O35" s="325" t="n">
        <f aca="false">Q35*25-(K35*12+L35*12+M35*12+N35*12)</f>
        <v>39</v>
      </c>
      <c r="P35" s="116" t="s">
        <v>20</v>
      </c>
      <c r="Q35" s="115" t="n">
        <v>3</v>
      </c>
    </row>
    <row r="36" customFormat="false" ht="10.8" hidden="false" customHeight="false" outlineLevel="0" collapsed="false">
      <c r="A36" s="45" t="n">
        <v>17</v>
      </c>
      <c r="B36" s="46" t="s">
        <v>183</v>
      </c>
      <c r="C36" s="57" t="s">
        <v>184</v>
      </c>
      <c r="D36" s="68"/>
      <c r="E36" s="325"/>
      <c r="F36" s="325"/>
      <c r="G36" s="325"/>
      <c r="H36" s="325"/>
      <c r="I36" s="325"/>
      <c r="J36" s="70"/>
      <c r="K36" s="320"/>
      <c r="L36" s="116"/>
      <c r="M36" s="116"/>
      <c r="N36" s="116"/>
      <c r="O36" s="325"/>
      <c r="P36" s="116"/>
      <c r="Q36" s="115"/>
    </row>
    <row r="37" customFormat="false" ht="10.2" hidden="false" customHeight="false" outlineLevel="0" collapsed="false">
      <c r="A37" s="314" t="s">
        <v>67</v>
      </c>
      <c r="B37" s="314"/>
      <c r="C37" s="314"/>
      <c r="D37" s="128" t="n">
        <f aca="false">SUM(D27:D36)</f>
        <v>3</v>
      </c>
      <c r="E37" s="101"/>
      <c r="F37" s="101" t="n">
        <v>2</v>
      </c>
      <c r="G37" s="129"/>
      <c r="H37" s="102" t="n">
        <f aca="false">SUM(H27:H36)</f>
        <v>80</v>
      </c>
      <c r="I37" s="102" t="s">
        <v>82</v>
      </c>
      <c r="J37" s="103" t="n">
        <f aca="false">SUM(J27:J32)</f>
        <v>6</v>
      </c>
      <c r="K37" s="100" t="n">
        <f aca="false">SUM(K27:K36)</f>
        <v>7</v>
      </c>
      <c r="L37" s="331" t="n">
        <f aca="false">SUM(L27:L36)</f>
        <v>7</v>
      </c>
      <c r="M37" s="101"/>
      <c r="N37" s="331"/>
      <c r="O37" s="130" t="n">
        <f aca="false">SUM(O27:O36)</f>
        <v>232</v>
      </c>
      <c r="P37" s="102" t="s">
        <v>185</v>
      </c>
      <c r="Q37" s="103" t="n">
        <f aca="false">SUM(Q27:Q36)</f>
        <v>16</v>
      </c>
    </row>
    <row r="38" customFormat="false" ht="10.8" hidden="false" customHeight="false" outlineLevel="0" collapsed="false">
      <c r="A38" s="314"/>
      <c r="B38" s="314"/>
      <c r="C38" s="314"/>
      <c r="D38" s="107" t="n">
        <f aca="false">SUM(D37:G37)</f>
        <v>5</v>
      </c>
      <c r="E38" s="107"/>
      <c r="F38" s="107"/>
      <c r="G38" s="107"/>
      <c r="H38" s="102"/>
      <c r="I38" s="102"/>
      <c r="J38" s="103"/>
      <c r="K38" s="107" t="n">
        <f aca="false">SUM(K37:N37)</f>
        <v>14</v>
      </c>
      <c r="L38" s="107"/>
      <c r="M38" s="107"/>
      <c r="N38" s="107"/>
      <c r="O38" s="130"/>
      <c r="P38" s="102"/>
      <c r="Q38" s="103"/>
    </row>
    <row r="39" customFormat="false" ht="12.75" hidden="false" customHeight="true" outlineLevel="0" collapsed="false"/>
    <row r="40" customFormat="false" ht="12.75" hidden="false" customHeight="true" outlineLevel="0" collapsed="false">
      <c r="A40" s="98"/>
      <c r="B40" s="131" t="s">
        <v>68</v>
      </c>
      <c r="D40" s="132" t="n">
        <f aca="false">D21+D37</f>
        <v>9</v>
      </c>
      <c r="E40" s="133" t="n">
        <f aca="false">E21+E37</f>
        <v>6</v>
      </c>
      <c r="F40" s="133" t="n">
        <f aca="false">F21+F37</f>
        <v>4</v>
      </c>
      <c r="G40" s="133"/>
      <c r="H40" s="102" t="n">
        <f aca="false">H21+H37</f>
        <v>484</v>
      </c>
      <c r="I40" s="102" t="s">
        <v>186</v>
      </c>
      <c r="J40" s="103" t="n">
        <f aca="false">IF((J21+J37)&lt;&gt;30,"NU",30)</f>
        <v>30</v>
      </c>
      <c r="K40" s="135" t="n">
        <f aca="false">K21+K37</f>
        <v>11</v>
      </c>
      <c r="L40" s="133" t="n">
        <f aca="false">L21+L37</f>
        <v>8</v>
      </c>
      <c r="M40" s="133"/>
      <c r="N40" s="133"/>
      <c r="O40" s="102" t="n">
        <f aca="false">O21+O37</f>
        <v>398</v>
      </c>
      <c r="P40" s="102" t="s">
        <v>187</v>
      </c>
      <c r="Q40" s="103" t="n">
        <f aca="false">IF((Q21+Q37)&lt;&gt;30,"NU",30)</f>
        <v>30</v>
      </c>
    </row>
    <row r="41" customFormat="false" ht="12.75" hidden="false" customHeight="true" outlineLevel="0" collapsed="false">
      <c r="A41" s="98"/>
      <c r="B41" s="131"/>
      <c r="D41" s="136" t="n">
        <f aca="false">SUM(D40:G40)</f>
        <v>19</v>
      </c>
      <c r="E41" s="136"/>
      <c r="F41" s="136"/>
      <c r="G41" s="136"/>
      <c r="H41" s="102"/>
      <c r="I41" s="102"/>
      <c r="J41" s="103"/>
      <c r="K41" s="136" t="n">
        <f aca="false">SUM(K40:N40)</f>
        <v>19</v>
      </c>
      <c r="L41" s="136"/>
      <c r="M41" s="136"/>
      <c r="N41" s="136"/>
      <c r="O41" s="102"/>
      <c r="P41" s="102"/>
      <c r="Q41" s="103"/>
    </row>
    <row r="42" customFormat="false" ht="12.75" hidden="false" customHeight="true" outlineLevel="0" collapsed="false">
      <c r="A42" s="137"/>
      <c r="B42" s="98"/>
      <c r="C42" s="9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</row>
    <row r="43" customFormat="false" ht="12.75" hidden="false" customHeight="true" outlineLevel="0" collapsed="false">
      <c r="A43" s="31" t="s">
        <v>15</v>
      </c>
      <c r="B43" s="31" t="s">
        <v>133</v>
      </c>
      <c r="C43" s="31" t="s">
        <v>17</v>
      </c>
      <c r="D43" s="32" t="s">
        <v>144</v>
      </c>
      <c r="E43" s="32"/>
      <c r="F43" s="32"/>
      <c r="G43" s="32"/>
      <c r="H43" s="32"/>
      <c r="I43" s="32"/>
      <c r="J43" s="32"/>
      <c r="K43" s="32" t="s">
        <v>145</v>
      </c>
      <c r="L43" s="32"/>
      <c r="M43" s="32"/>
      <c r="N43" s="32"/>
      <c r="O43" s="32"/>
      <c r="P43" s="32"/>
      <c r="Q43" s="32"/>
    </row>
    <row r="44" customFormat="false" ht="12.75" hidden="false" customHeight="true" outlineLevel="0" collapsed="false">
      <c r="A44" s="31"/>
      <c r="B44" s="31"/>
      <c r="C44" s="31"/>
      <c r="D44" s="139" t="s">
        <v>20</v>
      </c>
      <c r="E44" s="34" t="s">
        <v>21</v>
      </c>
      <c r="F44" s="140" t="s">
        <v>22</v>
      </c>
      <c r="G44" s="140" t="s">
        <v>23</v>
      </c>
      <c r="H44" s="140" t="s">
        <v>24</v>
      </c>
      <c r="I44" s="34" t="s">
        <v>25</v>
      </c>
      <c r="J44" s="35" t="s">
        <v>26</v>
      </c>
      <c r="K44" s="139" t="s">
        <v>20</v>
      </c>
      <c r="L44" s="140" t="s">
        <v>21</v>
      </c>
      <c r="M44" s="34" t="s">
        <v>22</v>
      </c>
      <c r="N44" s="140" t="s">
        <v>23</v>
      </c>
      <c r="O44" s="140" t="s">
        <v>24</v>
      </c>
      <c r="P44" s="34" t="s">
        <v>25</v>
      </c>
      <c r="Q44" s="35" t="s">
        <v>26</v>
      </c>
    </row>
    <row r="45" customFormat="false" ht="12.75" hidden="false" customHeight="true" outlineLevel="0" collapsed="false">
      <c r="A45" s="31"/>
      <c r="B45" s="31"/>
      <c r="C45" s="31"/>
      <c r="D45" s="139"/>
      <c r="E45" s="34"/>
      <c r="F45" s="34"/>
      <c r="G45" s="34"/>
      <c r="H45" s="34"/>
      <c r="I45" s="34"/>
      <c r="J45" s="35"/>
      <c r="K45" s="139"/>
      <c r="L45" s="140"/>
      <c r="M45" s="140"/>
      <c r="N45" s="140"/>
      <c r="O45" s="140"/>
      <c r="P45" s="140"/>
      <c r="Q45" s="35"/>
    </row>
    <row r="46" s="337" customFormat="true" ht="13.2" hidden="false" customHeight="false" outlineLevel="0" collapsed="false">
      <c r="A46" s="32" t="n">
        <v>18</v>
      </c>
      <c r="B46" s="332" t="s">
        <v>188</v>
      </c>
      <c r="C46" s="333" t="s">
        <v>189</v>
      </c>
      <c r="D46" s="38" t="n">
        <v>2</v>
      </c>
      <c r="E46" s="334" t="n">
        <v>1</v>
      </c>
      <c r="F46" s="39"/>
      <c r="G46" s="39"/>
      <c r="H46" s="39" t="n">
        <v>33</v>
      </c>
      <c r="I46" s="39" t="s">
        <v>20</v>
      </c>
      <c r="J46" s="41" t="n">
        <v>3</v>
      </c>
      <c r="K46" s="38"/>
      <c r="L46" s="39"/>
      <c r="M46" s="335"/>
      <c r="N46" s="39"/>
      <c r="O46" s="39"/>
      <c r="P46" s="39"/>
      <c r="Q46" s="336"/>
    </row>
    <row r="47" s="337" customFormat="true" ht="13.2" hidden="false" customHeight="false" outlineLevel="0" collapsed="false">
      <c r="A47" s="57" t="n">
        <v>19</v>
      </c>
      <c r="B47" s="338" t="s">
        <v>190</v>
      </c>
      <c r="C47" s="339" t="s">
        <v>191</v>
      </c>
      <c r="D47" s="340"/>
      <c r="E47" s="341"/>
      <c r="F47" s="341"/>
      <c r="G47" s="341"/>
      <c r="H47" s="341"/>
      <c r="I47" s="341"/>
      <c r="J47" s="342"/>
      <c r="K47" s="68" t="n">
        <v>1</v>
      </c>
      <c r="L47" s="69" t="n">
        <v>1</v>
      </c>
      <c r="M47" s="69"/>
      <c r="N47" s="69"/>
      <c r="O47" s="69" t="n">
        <v>22</v>
      </c>
      <c r="P47" s="69" t="s">
        <v>20</v>
      </c>
      <c r="Q47" s="343" t="n">
        <v>3</v>
      </c>
      <c r="R47" s="344"/>
    </row>
    <row r="48" s="337" customFormat="true" ht="10.5" hidden="false" customHeight="true" outlineLevel="0" collapsed="false">
      <c r="A48" s="57"/>
      <c r="B48" s="345" t="s">
        <v>75</v>
      </c>
      <c r="C48" s="333"/>
      <c r="D48" s="316"/>
      <c r="E48" s="315"/>
      <c r="F48" s="104"/>
      <c r="G48" s="104"/>
      <c r="H48" s="104"/>
      <c r="I48" s="346"/>
      <c r="J48" s="65"/>
      <c r="K48" s="68"/>
      <c r="L48" s="104"/>
      <c r="M48" s="104"/>
      <c r="N48" s="104"/>
      <c r="O48" s="104"/>
      <c r="P48" s="346"/>
      <c r="Q48" s="347"/>
    </row>
    <row r="49" customFormat="false" ht="24" hidden="false" customHeight="true" outlineLevel="0" collapsed="false">
      <c r="A49" s="57" t="n">
        <v>1</v>
      </c>
      <c r="B49" s="46" t="s">
        <v>192</v>
      </c>
      <c r="C49" s="348" t="s">
        <v>193</v>
      </c>
      <c r="D49" s="68"/>
      <c r="E49" s="69" t="n">
        <v>3</v>
      </c>
      <c r="F49" s="69"/>
      <c r="G49" s="69"/>
      <c r="H49" s="69" t="n">
        <v>33</v>
      </c>
      <c r="I49" s="69" t="s">
        <v>20</v>
      </c>
      <c r="J49" s="70" t="n">
        <v>3</v>
      </c>
      <c r="K49" s="85"/>
      <c r="L49" s="86"/>
      <c r="M49" s="86"/>
      <c r="N49" s="86"/>
      <c r="O49" s="86"/>
      <c r="P49" s="86"/>
      <c r="Q49" s="306"/>
    </row>
    <row r="50" customFormat="false" ht="10.2" hidden="false" customHeight="false" outlineLevel="0" collapsed="false">
      <c r="A50" s="57" t="n">
        <v>2</v>
      </c>
      <c r="B50" s="349" t="s">
        <v>194</v>
      </c>
      <c r="C50" s="350" t="s">
        <v>195</v>
      </c>
      <c r="D50" s="73" t="n">
        <v>1</v>
      </c>
      <c r="E50" s="49" t="n">
        <v>1</v>
      </c>
      <c r="F50" s="49"/>
      <c r="G50" s="49"/>
      <c r="H50" s="49" t="n">
        <v>22</v>
      </c>
      <c r="I50" s="49" t="s">
        <v>20</v>
      </c>
      <c r="J50" s="51" t="n">
        <v>2</v>
      </c>
      <c r="K50" s="85"/>
      <c r="L50" s="86"/>
      <c r="M50" s="86"/>
      <c r="N50" s="86"/>
      <c r="O50" s="86"/>
      <c r="P50" s="86"/>
      <c r="Q50" s="306"/>
    </row>
    <row r="51" customFormat="false" ht="10.2" hidden="false" customHeight="false" outlineLevel="0" collapsed="false">
      <c r="A51" s="57" t="n">
        <v>3</v>
      </c>
      <c r="B51" s="46" t="s">
        <v>196</v>
      </c>
      <c r="C51" s="348" t="s">
        <v>197</v>
      </c>
      <c r="D51" s="79"/>
      <c r="E51" s="69"/>
      <c r="F51" s="69"/>
      <c r="G51" s="69"/>
      <c r="H51" s="69"/>
      <c r="I51" s="69"/>
      <c r="J51" s="70"/>
      <c r="K51" s="79" t="n">
        <v>1</v>
      </c>
      <c r="L51" s="69" t="n">
        <v>1</v>
      </c>
      <c r="M51" s="69"/>
      <c r="N51" s="69"/>
      <c r="O51" s="69" t="n">
        <v>47</v>
      </c>
      <c r="P51" s="69" t="s">
        <v>30</v>
      </c>
      <c r="Q51" s="47" t="n">
        <v>3</v>
      </c>
    </row>
    <row r="52" customFormat="false" ht="20.4" hidden="false" customHeight="false" outlineLevel="0" collapsed="false">
      <c r="A52" s="72" t="n">
        <v>4</v>
      </c>
      <c r="B52" s="46" t="s">
        <v>198</v>
      </c>
      <c r="C52" s="348" t="s">
        <v>199</v>
      </c>
      <c r="D52" s="85"/>
      <c r="E52" s="86"/>
      <c r="F52" s="86"/>
      <c r="G52" s="86"/>
      <c r="H52" s="86"/>
      <c r="I52" s="86"/>
      <c r="J52" s="80"/>
      <c r="K52" s="85"/>
      <c r="L52" s="86" t="n">
        <v>3</v>
      </c>
      <c r="M52" s="86"/>
      <c r="N52" s="86"/>
      <c r="O52" s="86" t="n">
        <v>8</v>
      </c>
      <c r="P52" s="86" t="s">
        <v>20</v>
      </c>
      <c r="Q52" s="306" t="n">
        <v>2</v>
      </c>
    </row>
    <row r="53" customFormat="false" ht="10.8" hidden="false" customHeight="false" outlineLevel="0" collapsed="false">
      <c r="A53" s="150" t="n">
        <v>5</v>
      </c>
      <c r="B53" s="151" t="s">
        <v>200</v>
      </c>
      <c r="C53" s="351" t="s">
        <v>201</v>
      </c>
      <c r="D53" s="352"/>
      <c r="E53" s="353"/>
      <c r="F53" s="353"/>
      <c r="G53" s="34"/>
      <c r="H53" s="34"/>
      <c r="I53" s="34"/>
      <c r="J53" s="35"/>
      <c r="K53" s="124"/>
      <c r="L53" s="354"/>
      <c r="M53" s="354"/>
      <c r="N53" s="355"/>
      <c r="O53" s="356"/>
      <c r="P53" s="34" t="s">
        <v>30</v>
      </c>
      <c r="Q53" s="357" t="n">
        <v>5</v>
      </c>
    </row>
    <row r="54" customFormat="false" ht="10.2" hidden="false" customHeight="false" outlineLevel="0" collapsed="false">
      <c r="A54" s="358" t="s">
        <v>80</v>
      </c>
      <c r="B54" s="358"/>
      <c r="C54" s="358"/>
      <c r="D54" s="100" t="n">
        <f aca="false">SUM(D46:D53)</f>
        <v>3</v>
      </c>
      <c r="E54" s="155" t="n">
        <f aca="false">SUM(E46:E53)</f>
        <v>5</v>
      </c>
      <c r="F54" s="155"/>
      <c r="G54" s="155"/>
      <c r="H54" s="102" t="n">
        <f aca="false">SUM(H46:H53)</f>
        <v>88</v>
      </c>
      <c r="I54" s="102" t="s">
        <v>202</v>
      </c>
      <c r="J54" s="103" t="n">
        <f aca="false">SUM(J46:J53)</f>
        <v>8</v>
      </c>
      <c r="K54" s="128" t="n">
        <f aca="false">SUM(K46:K53)</f>
        <v>2</v>
      </c>
      <c r="L54" s="129" t="n">
        <f aca="false">SUM(L46:L53)</f>
        <v>5</v>
      </c>
      <c r="M54" s="129"/>
      <c r="N54" s="129"/>
      <c r="O54" s="102" t="n">
        <f aca="false">SUM(O48:O53)</f>
        <v>55</v>
      </c>
      <c r="P54" s="102" t="s">
        <v>203</v>
      </c>
      <c r="Q54" s="103" t="n">
        <v>13</v>
      </c>
    </row>
    <row r="55" customFormat="false" ht="10.8" hidden="false" customHeight="false" outlineLevel="0" collapsed="false">
      <c r="A55" s="359"/>
      <c r="B55" s="359"/>
      <c r="C55" s="359"/>
      <c r="D55" s="156" t="n">
        <f aca="false">SUM(D54:G54)</f>
        <v>8</v>
      </c>
      <c r="E55" s="156"/>
      <c r="F55" s="156"/>
      <c r="G55" s="156"/>
      <c r="H55" s="102"/>
      <c r="I55" s="102"/>
      <c r="J55" s="103"/>
      <c r="K55" s="107" t="n">
        <f aca="false">SUM(K54:N54)</f>
        <v>7</v>
      </c>
      <c r="L55" s="107"/>
      <c r="M55" s="107"/>
      <c r="N55" s="107"/>
      <c r="O55" s="102"/>
      <c r="P55" s="102"/>
      <c r="Q55" s="103"/>
      <c r="U55" s="360"/>
    </row>
    <row r="56" customFormat="false" ht="10.2" hidden="false" customHeight="false" outlineLevel="0" collapsed="false">
      <c r="A56" s="98"/>
      <c r="B56" s="361" t="s">
        <v>83</v>
      </c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</row>
    <row r="57" customFormat="false" ht="10.2" hidden="false" customHeight="false" outlineLevel="0" collapsed="false">
      <c r="A57" s="362"/>
      <c r="B57" s="363" t="s">
        <v>84</v>
      </c>
      <c r="C57" s="159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</row>
    <row r="58" customFormat="false" ht="10.2" hidden="false" customHeight="false" outlineLevel="0" collapsed="false">
      <c r="A58" s="364"/>
      <c r="B58" s="363"/>
      <c r="C58" s="159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</row>
    <row r="59" customFormat="false" ht="10.2" hidden="false" customHeight="false" outlineLevel="0" collapsed="false">
      <c r="A59" s="365"/>
      <c r="B59" s="366" t="s">
        <v>204</v>
      </c>
      <c r="C59" s="25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</row>
    <row r="60" customFormat="false" ht="10.2" hidden="false" customHeight="false" outlineLevel="0" collapsed="false">
      <c r="A60" s="25" t="s">
        <v>87</v>
      </c>
      <c r="B60" s="27" t="s">
        <v>88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365" customFormat="true" ht="10.2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</row>
    <row r="62" s="365" customFormat="true" ht="10.2" hidden="false" customHeight="false" outlineLevel="0" collapsed="false">
      <c r="A62" s="367" t="s">
        <v>89</v>
      </c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</row>
    <row r="63" s="365" customFormat="true" ht="10.2" hidden="false" customHeight="false" outlineLevel="0" collapsed="false">
      <c r="A63" s="21"/>
      <c r="B63" s="21"/>
      <c r="C63" s="22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368"/>
    </row>
    <row r="64" s="365" customFormat="true" ht="10.2" hidden="false" customHeight="false" outlineLevel="0" collapsed="false">
      <c r="A64" s="21"/>
      <c r="B64" s="21"/>
      <c r="C64" s="22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368"/>
    </row>
    <row r="65" s="365" customFormat="true" ht="10.2" hidden="false" customHeight="false" outlineLevel="0" collapsed="false">
      <c r="A65" s="21"/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368"/>
    </row>
  </sheetData>
  <mergeCells count="177">
    <mergeCell ref="A1:C1"/>
    <mergeCell ref="A2:C2"/>
    <mergeCell ref="A3:P3"/>
    <mergeCell ref="A5:F5"/>
    <mergeCell ref="A6:F6"/>
    <mergeCell ref="A7:F7"/>
    <mergeCell ref="A8:F8"/>
    <mergeCell ref="A9:F9"/>
    <mergeCell ref="A10:Q10"/>
    <mergeCell ref="A11:A13"/>
    <mergeCell ref="B11:B13"/>
    <mergeCell ref="C11:C13"/>
    <mergeCell ref="D11:J11"/>
    <mergeCell ref="K11:Q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K20:O20"/>
    <mergeCell ref="A21:C22"/>
    <mergeCell ref="H21:H22"/>
    <mergeCell ref="I21:I22"/>
    <mergeCell ref="J21:J22"/>
    <mergeCell ref="O21:O22"/>
    <mergeCell ref="P21:P22"/>
    <mergeCell ref="Q21:Q22"/>
    <mergeCell ref="D22:G22"/>
    <mergeCell ref="K22:N22"/>
    <mergeCell ref="A24:A26"/>
    <mergeCell ref="B24:B26"/>
    <mergeCell ref="C24:C26"/>
    <mergeCell ref="D24:J24"/>
    <mergeCell ref="K24:Q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C38"/>
    <mergeCell ref="H37:H38"/>
    <mergeCell ref="I37:I38"/>
    <mergeCell ref="J37:J38"/>
    <mergeCell ref="O37:O38"/>
    <mergeCell ref="P37:P38"/>
    <mergeCell ref="Q37:Q38"/>
    <mergeCell ref="D38:G38"/>
    <mergeCell ref="K38:N38"/>
    <mergeCell ref="H40:H41"/>
    <mergeCell ref="I40:I41"/>
    <mergeCell ref="J40:J41"/>
    <mergeCell ref="O40:O41"/>
    <mergeCell ref="P40:P41"/>
    <mergeCell ref="Q40:Q41"/>
    <mergeCell ref="D41:G41"/>
    <mergeCell ref="K41:N41"/>
    <mergeCell ref="A43:A45"/>
    <mergeCell ref="B43:B45"/>
    <mergeCell ref="C43:C45"/>
    <mergeCell ref="D43:J43"/>
    <mergeCell ref="K43:Q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A54:C54"/>
    <mergeCell ref="H54:H55"/>
    <mergeCell ref="I54:I55"/>
    <mergeCell ref="J54:J55"/>
    <mergeCell ref="O54:O55"/>
    <mergeCell ref="P54:P55"/>
    <mergeCell ref="Q54:Q55"/>
    <mergeCell ref="A55:C55"/>
    <mergeCell ref="D55:G55"/>
    <mergeCell ref="K55:N55"/>
    <mergeCell ref="B56:Q56"/>
    <mergeCell ref="B60:Q60"/>
    <mergeCell ref="A61:Q61"/>
    <mergeCell ref="A62:Q62"/>
  </mergeCells>
  <printOptions headings="false" gridLines="false" gridLinesSet="true" horizontalCentered="false" verticalCentered="false"/>
  <pageMargins left="0.629861111111111" right="0.609722222222222" top="0.747916666666667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2" activeCellId="0" sqref="D62"/>
    </sheetView>
  </sheetViews>
  <sheetFormatPr defaultColWidth="9.1015625" defaultRowHeight="13.2" zeroHeight="false" outlineLevelRow="0" outlineLevelCol="0"/>
  <cols>
    <col collapsed="false" customWidth="true" hidden="false" outlineLevel="0" max="1" min="1" style="369" width="2.88"/>
    <col collapsed="false" customWidth="true" hidden="false" outlineLevel="0" max="2" min="2" style="369" width="5.32"/>
    <col collapsed="false" customWidth="true" hidden="false" outlineLevel="0" max="3" min="3" style="369" width="30.99"/>
    <col collapsed="false" customWidth="true" hidden="false" outlineLevel="0" max="4" min="4" style="369" width="13.33"/>
    <col collapsed="false" customWidth="false" hidden="false" outlineLevel="0" max="5" min="5" style="369" width="9.1"/>
    <col collapsed="false" customWidth="true" hidden="false" outlineLevel="0" max="6" min="6" style="369" width="9.33"/>
    <col collapsed="false" customWidth="true" hidden="false" outlineLevel="0" max="8" min="7" style="369" width="8.33"/>
    <col collapsed="false" customWidth="false" hidden="false" outlineLevel="0" max="257" min="9" style="369" width="9.1"/>
  </cols>
  <sheetData>
    <row r="1" customFormat="false" ht="13.2" hidden="false" customHeight="false" outlineLevel="0" collapsed="false">
      <c r="A1" s="370" t="s">
        <v>0</v>
      </c>
      <c r="B1" s="370"/>
      <c r="C1" s="370"/>
      <c r="D1" s="370"/>
    </row>
    <row r="2" customFormat="false" ht="13.2" hidden="false" customHeight="false" outlineLevel="0" collapsed="false">
      <c r="A2" s="371" t="s">
        <v>1</v>
      </c>
      <c r="B2" s="371"/>
      <c r="C2" s="371"/>
    </row>
    <row r="3" customFormat="false" ht="19.5" hidden="false" customHeight="true" outlineLevel="0" collapsed="false">
      <c r="A3" s="372" t="s">
        <v>12</v>
      </c>
      <c r="B3" s="372"/>
      <c r="C3" s="372"/>
      <c r="D3" s="372"/>
      <c r="E3" s="372"/>
      <c r="F3" s="372"/>
      <c r="G3" s="372"/>
      <c r="H3" s="372"/>
    </row>
    <row r="4" customFormat="false" ht="13.2" hidden="false" customHeight="false" outlineLevel="0" collapsed="false">
      <c r="C4" s="373"/>
      <c r="D4" s="374"/>
      <c r="E4" s="374"/>
      <c r="F4" s="374"/>
      <c r="G4" s="374"/>
      <c r="H4" s="374"/>
    </row>
    <row r="5" customFormat="false" ht="13.2" hidden="false" customHeight="false" outlineLevel="0" collapsed="false">
      <c r="A5" s="370" t="s">
        <v>205</v>
      </c>
      <c r="B5" s="370"/>
      <c r="C5" s="370"/>
      <c r="D5" s="370"/>
      <c r="E5" s="370"/>
      <c r="F5" s="370"/>
      <c r="G5" s="375"/>
      <c r="H5" s="375"/>
    </row>
    <row r="6" customFormat="false" ht="13.2" hidden="false" customHeight="false" outlineLevel="0" collapsed="false">
      <c r="A6" s="370" t="s">
        <v>206</v>
      </c>
      <c r="B6" s="370"/>
      <c r="C6" s="370"/>
      <c r="D6" s="370"/>
      <c r="E6" s="370"/>
      <c r="F6" s="370"/>
      <c r="G6" s="375"/>
      <c r="H6" s="375"/>
    </row>
    <row r="7" customFormat="false" ht="13.2" hidden="false" customHeight="false" outlineLevel="0" collapsed="false">
      <c r="A7" s="376" t="s">
        <v>4</v>
      </c>
      <c r="B7" s="376"/>
      <c r="C7" s="376"/>
      <c r="D7" s="376"/>
      <c r="E7" s="376"/>
      <c r="F7" s="376"/>
      <c r="G7" s="377"/>
      <c r="H7" s="377"/>
    </row>
    <row r="8" customFormat="false" ht="13.2" hidden="false" customHeight="false" outlineLevel="0" collapsed="false">
      <c r="A8" s="376" t="s">
        <v>207</v>
      </c>
      <c r="B8" s="376"/>
      <c r="C8" s="376"/>
      <c r="D8" s="376"/>
      <c r="E8" s="376"/>
      <c r="F8" s="376"/>
      <c r="G8" s="378"/>
      <c r="H8" s="378"/>
    </row>
    <row r="9" customFormat="false" ht="15" hidden="false" customHeight="true" outlineLevel="0" collapsed="false">
      <c r="A9" s="370" t="s">
        <v>6</v>
      </c>
      <c r="B9" s="370"/>
      <c r="C9" s="370"/>
      <c r="D9" s="370"/>
      <c r="E9" s="370"/>
      <c r="F9" s="370"/>
      <c r="G9" s="375"/>
      <c r="H9" s="375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C12" s="379" t="s">
        <v>208</v>
      </c>
      <c r="D12" s="380" t="s">
        <v>209</v>
      </c>
      <c r="E12" s="380"/>
      <c r="F12" s="381" t="s">
        <v>210</v>
      </c>
      <c r="G12" s="381"/>
      <c r="H12" s="382" t="s">
        <v>211</v>
      </c>
      <c r="I12" s="382"/>
    </row>
    <row r="13" customFormat="false" ht="15" hidden="false" customHeight="true" outlineLevel="0" collapsed="false">
      <c r="C13" s="383" t="s">
        <v>212</v>
      </c>
      <c r="D13" s="384" t="s">
        <v>213</v>
      </c>
      <c r="E13" s="385" t="s">
        <v>214</v>
      </c>
      <c r="F13" s="386" t="s">
        <v>213</v>
      </c>
      <c r="G13" s="387" t="s">
        <v>214</v>
      </c>
      <c r="H13" s="388" t="s">
        <v>213</v>
      </c>
      <c r="I13" s="385" t="s">
        <v>214</v>
      </c>
    </row>
    <row r="14" customFormat="false" ht="15" hidden="false" customHeight="true" outlineLevel="0" collapsed="false">
      <c r="C14" s="389" t="s">
        <v>215</v>
      </c>
      <c r="D14" s="390" t="n">
        <v>14</v>
      </c>
      <c r="E14" s="391" t="n">
        <v>14</v>
      </c>
      <c r="F14" s="392" t="n">
        <v>0</v>
      </c>
      <c r="G14" s="393" t="n">
        <v>56</v>
      </c>
      <c r="H14" s="394" t="n">
        <v>19</v>
      </c>
      <c r="I14" s="395" t="n">
        <v>26</v>
      </c>
    </row>
    <row r="15" customFormat="false" ht="15" hidden="false" customHeight="true" outlineLevel="0" collapsed="false">
      <c r="C15" s="396" t="s">
        <v>216</v>
      </c>
      <c r="D15" s="397" t="n">
        <v>14</v>
      </c>
      <c r="E15" s="398" t="n">
        <v>14</v>
      </c>
      <c r="F15" s="399" t="n">
        <v>0</v>
      </c>
      <c r="G15" s="400" t="n">
        <v>56</v>
      </c>
      <c r="H15" s="397" t="n">
        <v>22</v>
      </c>
      <c r="I15" s="398" t="n">
        <v>25</v>
      </c>
    </row>
    <row r="16" customFormat="false" ht="15" hidden="false" customHeight="true" outlineLevel="0" collapsed="false">
      <c r="C16" s="401" t="s">
        <v>217</v>
      </c>
      <c r="D16" s="388" t="n">
        <v>14</v>
      </c>
      <c r="E16" s="385" t="s">
        <v>218</v>
      </c>
      <c r="F16" s="402" t="n">
        <v>0</v>
      </c>
      <c r="G16" s="387" t="n">
        <v>0</v>
      </c>
      <c r="H16" s="403" t="n">
        <v>19</v>
      </c>
      <c r="I16" s="404" t="n">
        <v>21</v>
      </c>
    </row>
    <row r="17" customFormat="false" ht="15" hidden="false" customHeight="true" outlineLevel="0" collapsed="false">
      <c r="C17" s="405" t="s">
        <v>219</v>
      </c>
      <c r="E17" s="369" t="s">
        <v>220</v>
      </c>
      <c r="F17" s="406"/>
      <c r="G17" s="407"/>
    </row>
    <row r="18" customFormat="false" ht="15" hidden="false" customHeight="true" outlineLevel="0" collapsed="false">
      <c r="C18" s="405"/>
      <c r="E18" s="407"/>
      <c r="F18" s="407"/>
      <c r="G18" s="407"/>
      <c r="H18" s="407"/>
    </row>
    <row r="19" customFormat="false" ht="15.75" hidden="false" customHeight="true" outlineLevel="0" collapsed="false">
      <c r="C19" s="408" t="s">
        <v>221</v>
      </c>
      <c r="D19" s="408"/>
      <c r="E19" s="408"/>
      <c r="F19" s="408"/>
      <c r="G19" s="408"/>
    </row>
    <row r="20" customFormat="false" ht="13.8" hidden="false" customHeight="false" outlineLevel="0" collapsed="false"/>
    <row r="21" customFormat="false" ht="14.25" hidden="false" customHeight="true" outlineLevel="0" collapsed="false">
      <c r="B21" s="409" t="s">
        <v>15</v>
      </c>
      <c r="C21" s="409" t="s">
        <v>222</v>
      </c>
      <c r="D21" s="410" t="s">
        <v>223</v>
      </c>
      <c r="E21" s="411" t="s">
        <v>224</v>
      </c>
      <c r="F21" s="411" t="s">
        <v>224</v>
      </c>
      <c r="G21" s="412" t="s">
        <v>225</v>
      </c>
      <c r="H21" s="412"/>
      <c r="I21" s="412" t="s">
        <v>226</v>
      </c>
      <c r="J21" s="412"/>
    </row>
    <row r="22" customFormat="false" ht="13.5" hidden="false" customHeight="true" outlineLevel="0" collapsed="false">
      <c r="B22" s="409"/>
      <c r="C22" s="409"/>
      <c r="D22" s="410"/>
      <c r="E22" s="413" t="s">
        <v>227</v>
      </c>
      <c r="F22" s="414" t="s">
        <v>228</v>
      </c>
      <c r="G22" s="415" t="s">
        <v>227</v>
      </c>
      <c r="H22" s="416" t="s">
        <v>228</v>
      </c>
      <c r="I22" s="415" t="s">
        <v>227</v>
      </c>
      <c r="J22" s="416" t="s">
        <v>228</v>
      </c>
    </row>
    <row r="23" customFormat="false" ht="15" hidden="false" customHeight="true" outlineLevel="0" collapsed="false">
      <c r="B23" s="380" t="n">
        <v>1</v>
      </c>
      <c r="C23" s="417" t="s">
        <v>229</v>
      </c>
      <c r="D23" s="418" t="n">
        <v>1414</v>
      </c>
      <c r="E23" s="419" t="n">
        <f aca="false">D23*100/D26</f>
        <v>76.5151515151515</v>
      </c>
      <c r="F23" s="419" t="s">
        <v>230</v>
      </c>
      <c r="G23" s="420" t="n">
        <v>139</v>
      </c>
      <c r="H23" s="421" t="s">
        <v>231</v>
      </c>
      <c r="I23" s="420" t="n">
        <v>28</v>
      </c>
      <c r="J23" s="422" t="s">
        <v>232</v>
      </c>
    </row>
    <row r="24" customFormat="false" ht="15" hidden="false" customHeight="true" outlineLevel="0" collapsed="false">
      <c r="B24" s="380"/>
      <c r="C24" s="423" t="s">
        <v>233</v>
      </c>
      <c r="D24" s="424" t="n">
        <v>112</v>
      </c>
      <c r="E24" s="425" t="s">
        <v>234</v>
      </c>
      <c r="F24" s="425" t="s">
        <v>234</v>
      </c>
      <c r="G24" s="426" t="n">
        <v>3</v>
      </c>
      <c r="H24" s="427" t="s">
        <v>234</v>
      </c>
      <c r="I24" s="426" t="s">
        <v>234</v>
      </c>
      <c r="J24" s="428" t="s">
        <v>234</v>
      </c>
    </row>
    <row r="25" customFormat="false" ht="15" hidden="false" customHeight="true" outlineLevel="0" collapsed="false">
      <c r="B25" s="429" t="n">
        <v>2</v>
      </c>
      <c r="C25" s="430" t="s">
        <v>235</v>
      </c>
      <c r="D25" s="431" t="n">
        <v>434</v>
      </c>
      <c r="E25" s="432" t="n">
        <f aca="false">D25*100/D26</f>
        <v>23.4848484848485</v>
      </c>
      <c r="F25" s="425" t="s">
        <v>236</v>
      </c>
      <c r="G25" s="426" t="n">
        <v>41</v>
      </c>
      <c r="H25" s="427" t="s">
        <v>237</v>
      </c>
      <c r="I25" s="426" t="n">
        <v>12</v>
      </c>
      <c r="J25" s="433" t="s">
        <v>238</v>
      </c>
    </row>
    <row r="26" customFormat="false" ht="15.75" hidden="false" customHeight="true" outlineLevel="0" collapsed="false">
      <c r="B26" s="434" t="n">
        <v>3</v>
      </c>
      <c r="C26" s="435" t="s">
        <v>239</v>
      </c>
      <c r="D26" s="436" t="n">
        <f aca="false">D23+D25</f>
        <v>1848</v>
      </c>
      <c r="E26" s="437" t="n">
        <v>100</v>
      </c>
      <c r="F26" s="437" t="n">
        <v>100</v>
      </c>
      <c r="G26" s="438" t="n">
        <f aca="false">G23+G25</f>
        <v>180</v>
      </c>
      <c r="H26" s="427" t="n">
        <v>180</v>
      </c>
      <c r="I26" s="439" t="n">
        <v>40</v>
      </c>
      <c r="J26" s="440" t="s">
        <v>240</v>
      </c>
    </row>
    <row r="27" customFormat="false" ht="13.8" hidden="false" customHeight="false" outlineLevel="0" collapsed="false">
      <c r="B27" s="441" t="n">
        <v>4</v>
      </c>
      <c r="C27" s="442" t="s">
        <v>241</v>
      </c>
      <c r="D27" s="443" t="n">
        <v>532</v>
      </c>
      <c r="E27" s="432" t="n">
        <f aca="false">D27*100/D28</f>
        <v>21.3483146067416</v>
      </c>
      <c r="F27" s="444" t="s">
        <v>234</v>
      </c>
      <c r="G27" s="445" t="n">
        <v>48</v>
      </c>
      <c r="H27" s="446" t="s">
        <v>234</v>
      </c>
      <c r="I27" s="445" t="n">
        <v>14</v>
      </c>
      <c r="J27" s="447" t="s">
        <v>234</v>
      </c>
    </row>
    <row r="28" customFormat="false" ht="15.75" hidden="false" customHeight="true" outlineLevel="0" collapsed="false">
      <c r="B28" s="448"/>
      <c r="C28" s="449" t="s">
        <v>242</v>
      </c>
      <c r="D28" s="450" t="n">
        <f aca="false">SUM(D23:D25,D27)</f>
        <v>2492</v>
      </c>
      <c r="E28" s="451" t="n">
        <v>100</v>
      </c>
      <c r="F28" s="451" t="n">
        <v>100</v>
      </c>
      <c r="G28" s="452" t="n">
        <f aca="false">G26+G27</f>
        <v>228</v>
      </c>
      <c r="H28" s="453" t="s">
        <v>234</v>
      </c>
      <c r="I28" s="452" t="n">
        <f aca="false">I26+I27</f>
        <v>54</v>
      </c>
      <c r="J28" s="454" t="s">
        <v>234</v>
      </c>
      <c r="K28" s="405"/>
    </row>
    <row r="29" customFormat="false" ht="13.2" hidden="false" customHeight="false" outlineLevel="0" collapsed="false">
      <c r="B29" s="455"/>
      <c r="C29" s="456"/>
      <c r="D29" s="448"/>
      <c r="E29" s="457"/>
      <c r="F29" s="457"/>
      <c r="G29" s="406"/>
      <c r="H29" s="406"/>
      <c r="I29" s="406"/>
    </row>
    <row r="30" customFormat="false" ht="13.8" hidden="false" customHeight="false" outlineLevel="0" collapsed="false">
      <c r="B30" s="455"/>
      <c r="C30" s="458"/>
      <c r="D30" s="405"/>
      <c r="E30" s="459"/>
      <c r="F30" s="460"/>
    </row>
    <row r="31" customFormat="false" ht="13.2" hidden="false" customHeight="true" outlineLevel="0" collapsed="false">
      <c r="B31" s="409" t="s">
        <v>15</v>
      </c>
      <c r="C31" s="409" t="s">
        <v>222</v>
      </c>
      <c r="D31" s="409" t="s">
        <v>223</v>
      </c>
      <c r="E31" s="461" t="s">
        <v>224</v>
      </c>
      <c r="F31" s="461" t="s">
        <v>224</v>
      </c>
      <c r="G31" s="380" t="s">
        <v>243</v>
      </c>
      <c r="H31" s="380"/>
      <c r="I31" s="412" t="s">
        <v>226</v>
      </c>
      <c r="J31" s="412"/>
    </row>
    <row r="32" customFormat="false" ht="15.75" hidden="false" customHeight="true" outlineLevel="0" collapsed="false">
      <c r="B32" s="409"/>
      <c r="C32" s="409"/>
      <c r="D32" s="409"/>
      <c r="E32" s="462" t="s">
        <v>227</v>
      </c>
      <c r="F32" s="462" t="s">
        <v>228</v>
      </c>
      <c r="G32" s="443" t="s">
        <v>244</v>
      </c>
      <c r="H32" s="443" t="s">
        <v>245</v>
      </c>
      <c r="I32" s="415" t="s">
        <v>227</v>
      </c>
      <c r="J32" s="416" t="s">
        <v>228</v>
      </c>
    </row>
    <row r="33" customFormat="false" ht="15.75" hidden="false" customHeight="true" outlineLevel="0" collapsed="false">
      <c r="B33" s="429" t="n">
        <v>1</v>
      </c>
      <c r="C33" s="463" t="s">
        <v>246</v>
      </c>
      <c r="D33" s="464" t="n">
        <f aca="false">G33+H33</f>
        <v>762</v>
      </c>
      <c r="E33" s="465" t="n">
        <f aca="false">D33*100/D36</f>
        <v>41.2337662337662</v>
      </c>
      <c r="F33" s="466" t="s">
        <v>247</v>
      </c>
      <c r="G33" s="453" t="n">
        <v>388</v>
      </c>
      <c r="H33" s="467" t="n">
        <v>374</v>
      </c>
      <c r="I33" s="420" t="n">
        <v>14</v>
      </c>
      <c r="J33" s="422" t="s">
        <v>248</v>
      </c>
    </row>
    <row r="34" customFormat="false" ht="15" hidden="false" customHeight="true" outlineLevel="0" collapsed="false">
      <c r="B34" s="429" t="n">
        <v>2</v>
      </c>
      <c r="C34" s="468" t="s">
        <v>249</v>
      </c>
      <c r="D34" s="469" t="n">
        <f aca="false">G34+H34</f>
        <v>778</v>
      </c>
      <c r="E34" s="425" t="n">
        <f aca="false">D34*100/D36</f>
        <v>42.0995670995671</v>
      </c>
      <c r="F34" s="470" t="s">
        <v>250</v>
      </c>
      <c r="G34" s="471" t="n">
        <v>318</v>
      </c>
      <c r="H34" s="471" t="n">
        <v>460</v>
      </c>
      <c r="I34" s="472" t="n">
        <v>15</v>
      </c>
      <c r="J34" s="428" t="s">
        <v>251</v>
      </c>
    </row>
    <row r="35" customFormat="false" ht="15.75" hidden="false" customHeight="true" outlineLevel="0" collapsed="false">
      <c r="B35" s="424" t="n">
        <v>3</v>
      </c>
      <c r="C35" s="473" t="s">
        <v>252</v>
      </c>
      <c r="D35" s="474" t="n">
        <f aca="false">G35+H35</f>
        <v>308</v>
      </c>
      <c r="E35" s="475" t="n">
        <f aca="false">D35*100/D36</f>
        <v>16.6666666666667</v>
      </c>
      <c r="F35" s="476" t="s">
        <v>253</v>
      </c>
      <c r="G35" s="477" t="n">
        <v>70</v>
      </c>
      <c r="H35" s="478" t="n">
        <v>238</v>
      </c>
      <c r="I35" s="479" t="n">
        <v>6</v>
      </c>
      <c r="J35" s="480" t="s">
        <v>254</v>
      </c>
    </row>
    <row r="36" s="481" customFormat="true" ht="14.25" hidden="false" customHeight="true" outlineLevel="0" collapsed="false">
      <c r="B36" s="482"/>
      <c r="C36" s="483" t="s">
        <v>255</v>
      </c>
      <c r="D36" s="483" t="n">
        <f aca="false">SUM(D33:D35)</f>
        <v>1848</v>
      </c>
      <c r="E36" s="484" t="n">
        <f aca="false">SUM(E33:E35)</f>
        <v>100</v>
      </c>
      <c r="F36" s="485" t="n">
        <v>100</v>
      </c>
      <c r="G36" s="486" t="n">
        <f aca="false">SUM(G33:G35)</f>
        <v>776</v>
      </c>
      <c r="H36" s="486" t="n">
        <f aca="false">SUM(H33:H35)</f>
        <v>1072</v>
      </c>
      <c r="I36" s="487" t="n">
        <f aca="false">SUM(I33:I35)</f>
        <v>35</v>
      </c>
      <c r="J36" s="488" t="s">
        <v>256</v>
      </c>
    </row>
    <row r="37" customFormat="false" ht="13.5" hidden="false" customHeight="true" outlineLevel="0" collapsed="false">
      <c r="B37" s="489"/>
      <c r="C37" s="456"/>
      <c r="D37" s="460"/>
      <c r="E37" s="460"/>
      <c r="F37" s="460"/>
      <c r="I37" s="406"/>
      <c r="J37" s="406"/>
    </row>
    <row r="38" customFormat="false" ht="13.5" hidden="false" customHeight="true" outlineLevel="0" collapsed="false">
      <c r="C38" s="490"/>
      <c r="D38" s="460"/>
      <c r="E38" s="460"/>
      <c r="F38" s="460"/>
    </row>
    <row r="39" customFormat="false" ht="13.8" hidden="false" customHeight="true" outlineLevel="0" collapsed="false">
      <c r="B39" s="410" t="s">
        <v>257</v>
      </c>
      <c r="C39" s="410"/>
      <c r="D39" s="491" t="n">
        <f aca="false">G36/(H36-112-44)</f>
        <v>0.847161572052402</v>
      </c>
    </row>
    <row r="40" customFormat="false" ht="13.5" hidden="false" customHeight="true" outlineLevel="0" collapsed="false">
      <c r="C40" s="456" t="s">
        <v>258</v>
      </c>
      <c r="D40" s="337"/>
      <c r="G40" s="405"/>
      <c r="H40" s="405"/>
    </row>
    <row r="41" customFormat="false" ht="13.5" hidden="false" customHeight="true" outlineLevel="0" collapsed="false">
      <c r="B41" s="410" t="s">
        <v>257</v>
      </c>
      <c r="C41" s="410"/>
      <c r="D41" s="491" t="n">
        <f aca="false">G36/H36</f>
        <v>0.723880597014925</v>
      </c>
      <c r="G41" s="405"/>
      <c r="H41" s="405"/>
    </row>
    <row r="42" customFormat="false" ht="13.5" hidden="false" customHeight="true" outlineLevel="0" collapsed="false">
      <c r="C42" s="456" t="s">
        <v>259</v>
      </c>
      <c r="G42" s="405"/>
      <c r="H42" s="405"/>
    </row>
    <row r="43" customFormat="false" ht="13.5" hidden="false" customHeight="true" outlineLevel="0" collapsed="false">
      <c r="C43" s="456"/>
      <c r="G43" s="405"/>
      <c r="H43" s="405"/>
    </row>
    <row r="44" customFormat="false" ht="13.5" hidden="false" customHeight="true" outlineLevel="0" collapsed="false">
      <c r="B44" s="492" t="s">
        <v>260</v>
      </c>
      <c r="C44" s="493" t="s">
        <v>261</v>
      </c>
      <c r="D44" s="389" t="s">
        <v>262</v>
      </c>
      <c r="E44" s="389"/>
      <c r="F44" s="389"/>
      <c r="G44" s="389" t="s">
        <v>263</v>
      </c>
      <c r="H44" s="389"/>
    </row>
    <row r="45" customFormat="false" ht="13.5" hidden="false" customHeight="true" outlineLevel="0" collapsed="false">
      <c r="B45" s="401" t="s">
        <v>264</v>
      </c>
      <c r="C45" s="494" t="s">
        <v>265</v>
      </c>
      <c r="D45" s="384" t="s">
        <v>266</v>
      </c>
      <c r="E45" s="495" t="s">
        <v>267</v>
      </c>
      <c r="F45" s="385" t="s">
        <v>268</v>
      </c>
      <c r="G45" s="496" t="s">
        <v>260</v>
      </c>
      <c r="H45" s="404" t="s">
        <v>269</v>
      </c>
    </row>
    <row r="46" customFormat="false" ht="13.5" hidden="false" customHeight="true" outlineLevel="0" collapsed="false">
      <c r="B46" s="389" t="n">
        <v>1</v>
      </c>
      <c r="C46" s="497" t="s">
        <v>270</v>
      </c>
      <c r="D46" s="498" t="n">
        <v>8</v>
      </c>
      <c r="E46" s="499" t="n">
        <v>8</v>
      </c>
      <c r="F46" s="395" t="n">
        <v>8</v>
      </c>
      <c r="G46" s="500" t="n">
        <f aca="false">SUM(D46:F46)</f>
        <v>24</v>
      </c>
      <c r="H46" s="501" t="n">
        <f aca="false">G46/G$49*100</f>
        <v>60</v>
      </c>
    </row>
    <row r="47" customFormat="false" ht="13.5" hidden="false" customHeight="true" outlineLevel="0" collapsed="false">
      <c r="B47" s="502" t="n">
        <v>2</v>
      </c>
      <c r="C47" s="503" t="s">
        <v>271</v>
      </c>
      <c r="D47" s="498" t="n">
        <v>4</v>
      </c>
      <c r="E47" s="499" t="n">
        <v>4</v>
      </c>
      <c r="F47" s="398" t="n">
        <v>4</v>
      </c>
      <c r="G47" s="504" t="n">
        <v>12</v>
      </c>
      <c r="H47" s="505" t="n">
        <f aca="false">G47/G$49*100</f>
        <v>30</v>
      </c>
    </row>
    <row r="48" customFormat="false" ht="13.5" hidden="false" customHeight="true" outlineLevel="0" collapsed="false">
      <c r="B48" s="502" t="n">
        <v>3</v>
      </c>
      <c r="C48" s="503" t="s">
        <v>272</v>
      </c>
      <c r="D48" s="506" t="n">
        <v>2</v>
      </c>
      <c r="E48" s="507" t="n">
        <v>2</v>
      </c>
      <c r="F48" s="508" t="s">
        <v>234</v>
      </c>
      <c r="G48" s="384" t="n">
        <f aca="false">SUM(D48:F48)</f>
        <v>4</v>
      </c>
      <c r="H48" s="509" t="n">
        <f aca="false">G48/G$49*100</f>
        <v>10</v>
      </c>
    </row>
    <row r="49" customFormat="false" ht="13.5" hidden="false" customHeight="true" outlineLevel="0" collapsed="false">
      <c r="B49" s="510"/>
      <c r="C49" s="511" t="s">
        <v>255</v>
      </c>
      <c r="D49" s="512" t="n">
        <f aca="false">SUM(D46:D48)</f>
        <v>14</v>
      </c>
      <c r="E49" s="513" t="n">
        <f aca="false">SUM(E46:E48)</f>
        <v>14</v>
      </c>
      <c r="F49" s="514" t="n">
        <f aca="false">SUM(F46:F48)</f>
        <v>12</v>
      </c>
      <c r="G49" s="515" t="n">
        <f aca="false">SUM(G46:G48)</f>
        <v>40</v>
      </c>
      <c r="H49" s="516" t="n">
        <v>100</v>
      </c>
    </row>
    <row r="50" customFormat="false" ht="13.5" hidden="false" customHeight="true" outlineLevel="0" collapsed="false">
      <c r="B50" s="489"/>
      <c r="C50" s="517"/>
      <c r="D50" s="372"/>
      <c r="E50" s="372"/>
      <c r="F50" s="489"/>
      <c r="G50" s="489"/>
      <c r="H50" s="372"/>
    </row>
    <row r="51" s="291" customFormat="true" ht="13.2" hidden="false" customHeight="false" outlineLevel="0" collapsed="false">
      <c r="A51" s="228"/>
      <c r="B51" s="289"/>
      <c r="C51" s="289"/>
      <c r="D51" s="289"/>
      <c r="E51" s="289"/>
      <c r="F51" s="289"/>
      <c r="G51" s="289"/>
      <c r="H51" s="289"/>
    </row>
    <row r="52" s="291" customFormat="true" ht="13.2" hidden="false" customHeight="false" outlineLevel="0" collapsed="false">
      <c r="A52" s="369"/>
      <c r="B52" s="290" t="s">
        <v>273</v>
      </c>
      <c r="C52" s="290"/>
      <c r="D52" s="290"/>
      <c r="E52" s="290"/>
      <c r="F52" s="290"/>
      <c r="G52" s="290"/>
      <c r="H52" s="290"/>
      <c r="I52" s="290"/>
    </row>
    <row r="53" s="21" customFormat="true" ht="10.2" hidden="false" customHeight="false" outlineLevel="0" collapsed="false">
      <c r="A53" s="25" t="s">
        <v>87</v>
      </c>
      <c r="B53" s="27" t="s">
        <v>8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91" customFormat="true" ht="13.2" hidden="false" customHeight="false" outlineLevel="0" collapsed="false">
      <c r="A54" s="518"/>
      <c r="B54" s="518"/>
      <c r="C54" s="518"/>
      <c r="D54" s="518"/>
      <c r="E54" s="518"/>
      <c r="F54" s="518"/>
      <c r="G54" s="518"/>
      <c r="H54" s="518"/>
    </row>
    <row r="55" s="291" customFormat="true" ht="13.2" hidden="false" customHeight="false" outlineLevel="0" collapsed="false">
      <c r="A55" s="369"/>
      <c r="B55" s="519"/>
      <c r="C55" s="519" t="s">
        <v>89</v>
      </c>
      <c r="D55" s="369"/>
      <c r="E55" s="519"/>
      <c r="F55" s="519"/>
      <c r="G55" s="519"/>
      <c r="H55" s="519"/>
    </row>
  </sheetData>
  <mergeCells count="30">
    <mergeCell ref="A1:D1"/>
    <mergeCell ref="A2:C2"/>
    <mergeCell ref="A3:H3"/>
    <mergeCell ref="A5:F5"/>
    <mergeCell ref="A6:F6"/>
    <mergeCell ref="A7:F7"/>
    <mergeCell ref="A8:F8"/>
    <mergeCell ref="A9:F9"/>
    <mergeCell ref="D12:E12"/>
    <mergeCell ref="F12:G12"/>
    <mergeCell ref="H12:I12"/>
    <mergeCell ref="C19:G19"/>
    <mergeCell ref="B21:B22"/>
    <mergeCell ref="C21:C22"/>
    <mergeCell ref="D21:D22"/>
    <mergeCell ref="G21:H21"/>
    <mergeCell ref="I21:J21"/>
    <mergeCell ref="B23:B24"/>
    <mergeCell ref="B31:B32"/>
    <mergeCell ref="C31:C32"/>
    <mergeCell ref="D31:D32"/>
    <mergeCell ref="G31:H31"/>
    <mergeCell ref="I31:J31"/>
    <mergeCell ref="B39:C39"/>
    <mergeCell ref="B41:C41"/>
    <mergeCell ref="D44:F44"/>
    <mergeCell ref="G44:H44"/>
    <mergeCell ref="B52:I52"/>
    <mergeCell ref="B53:Q53"/>
    <mergeCell ref="A54:H54"/>
  </mergeCells>
  <printOptions headings="false" gridLines="false" gridLinesSet="true" horizontalCentered="false" verticalCentered="false"/>
  <pageMargins left="0.629861111111111" right="0.3" top="0.747916666666667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1" activeCellId="0" sqref="A31: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4.55"/>
    <col collapsed="false" customWidth="true" hidden="false" outlineLevel="0" max="3" min="3" style="0" width="16.1"/>
    <col collapsed="false" customWidth="true" hidden="false" outlineLevel="0" max="4" min="4" style="0" width="6.32"/>
    <col collapsed="false" customWidth="true" hidden="false" outlineLevel="0" max="5" min="5" style="0" width="14.33"/>
  </cols>
  <sheetData>
    <row r="1" customFormat="false" ht="13.2" hidden="false" customHeight="false" outlineLevel="0" collapsed="false">
      <c r="A1" s="520" t="s">
        <v>0</v>
      </c>
      <c r="B1" s="520"/>
      <c r="C1" s="520"/>
      <c r="D1" s="521"/>
    </row>
    <row r="2" customFormat="false" ht="13.2" hidden="false" customHeight="false" outlineLevel="0" collapsed="false">
      <c r="A2" s="520" t="s">
        <v>274</v>
      </c>
      <c r="B2" s="520"/>
      <c r="C2" s="520"/>
      <c r="D2" s="522"/>
    </row>
    <row r="3" customFormat="false" ht="13.2" hidden="false" customHeight="false" outlineLevel="0" collapsed="false">
      <c r="A3" s="521"/>
      <c r="B3" s="522"/>
      <c r="C3" s="522"/>
      <c r="D3" s="522"/>
    </row>
    <row r="4" customFormat="false" ht="18.75" hidden="false" customHeight="true" outlineLevel="0" collapsed="false">
      <c r="A4" s="523" t="s">
        <v>12</v>
      </c>
      <c r="B4" s="523"/>
      <c r="C4" s="523"/>
      <c r="D4" s="523"/>
      <c r="E4" s="523"/>
      <c r="F4" s="524"/>
    </row>
    <row r="5" customFormat="false" ht="12.75" hidden="false" customHeight="true" outlineLevel="0" collapsed="false">
      <c r="C5" s="525"/>
      <c r="D5" s="525"/>
      <c r="E5" s="526"/>
      <c r="F5" s="526"/>
    </row>
    <row r="6" customFormat="false" ht="13.2" hidden="false" customHeight="false" outlineLevel="0" collapsed="false">
      <c r="A6" s="527" t="s">
        <v>2</v>
      </c>
      <c r="B6" s="527"/>
      <c r="C6" s="527"/>
      <c r="D6" s="528"/>
      <c r="E6" s="528"/>
      <c r="F6" s="528"/>
      <c r="G6" s="529"/>
      <c r="H6" s="529"/>
      <c r="I6" s="529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8"/>
      <c r="U6" s="528"/>
      <c r="V6" s="528"/>
      <c r="W6" s="528"/>
      <c r="X6" s="528"/>
      <c r="Y6" s="528"/>
      <c r="Z6" s="528"/>
      <c r="AA6" s="528"/>
      <c r="AB6" s="528"/>
      <c r="AC6" s="528"/>
      <c r="AD6" s="530"/>
      <c r="AE6" s="530"/>
      <c r="AF6" s="20"/>
      <c r="AG6" s="20"/>
    </row>
    <row r="7" customFormat="false" ht="13.2" hidden="false" customHeight="false" outlineLevel="0" collapsed="false">
      <c r="A7" s="367" t="s">
        <v>3</v>
      </c>
      <c r="B7" s="367"/>
      <c r="C7" s="367"/>
      <c r="D7" s="531"/>
      <c r="E7" s="531"/>
      <c r="F7" s="531"/>
    </row>
    <row r="8" customFormat="false" ht="13.2" hidden="false" customHeight="false" outlineLevel="0" collapsed="false">
      <c r="A8" s="367" t="s">
        <v>4</v>
      </c>
      <c r="B8" s="367"/>
      <c r="C8" s="367"/>
      <c r="D8" s="531"/>
      <c r="E8" s="522"/>
      <c r="F8" s="368"/>
    </row>
    <row r="9" customFormat="false" ht="13.2" hidden="false" customHeight="false" outlineLevel="0" collapsed="false">
      <c r="A9" s="367" t="s">
        <v>13</v>
      </c>
      <c r="B9" s="367"/>
      <c r="C9" s="367"/>
      <c r="D9" s="531"/>
      <c r="E9" s="522"/>
      <c r="F9" s="522"/>
    </row>
    <row r="10" customFormat="false" ht="13.2" hidden="false" customHeight="false" outlineLevel="0" collapsed="false">
      <c r="A10" s="528" t="s">
        <v>6</v>
      </c>
      <c r="B10" s="528"/>
      <c r="C10" s="528"/>
      <c r="D10" s="528"/>
      <c r="E10" s="528"/>
      <c r="F10" s="528"/>
    </row>
    <row r="11" customFormat="false" ht="13.2" hidden="false" customHeight="false" outlineLevel="0" collapsed="false">
      <c r="A11" s="528"/>
      <c r="B11" s="528"/>
      <c r="C11" s="528"/>
      <c r="D11" s="528"/>
      <c r="E11" s="528"/>
      <c r="F11" s="528"/>
    </row>
    <row r="12" customFormat="false" ht="13.2" hidden="false" customHeight="false" outlineLevel="0" collapsed="false">
      <c r="A12" s="528"/>
      <c r="B12" s="528"/>
      <c r="C12" s="528"/>
      <c r="D12" s="528"/>
      <c r="E12" s="528"/>
      <c r="F12" s="528"/>
    </row>
    <row r="13" customFormat="false" ht="15.6" hidden="false" customHeight="true" outlineLevel="0" collapsed="false">
      <c r="A13" s="532" t="s">
        <v>275</v>
      </c>
      <c r="B13" s="532"/>
      <c r="C13" s="532"/>
      <c r="D13" s="532"/>
      <c r="E13" s="533"/>
      <c r="F13" s="528"/>
    </row>
    <row r="14" customFormat="false" ht="15.6" hidden="false" customHeight="false" outlineLevel="0" collapsed="false">
      <c r="A14" s="534"/>
      <c r="B14" s="533"/>
      <c r="C14" s="535"/>
      <c r="D14" s="535"/>
      <c r="E14" s="533"/>
      <c r="F14" s="528"/>
    </row>
    <row r="15" customFormat="false" ht="15.6" hidden="false" customHeight="true" outlineLevel="0" collapsed="false">
      <c r="A15" s="536" t="s">
        <v>276</v>
      </c>
      <c r="B15" s="536"/>
      <c r="C15" s="536"/>
      <c r="D15" s="536"/>
      <c r="E15" s="536"/>
      <c r="F15" s="528"/>
    </row>
    <row r="16" customFormat="false" ht="15.6" hidden="false" customHeight="true" outlineLevel="0" collapsed="false">
      <c r="A16" s="536" t="s">
        <v>277</v>
      </c>
      <c r="B16" s="536"/>
      <c r="C16" s="536"/>
      <c r="D16" s="536"/>
      <c r="E16" s="536"/>
      <c r="F16" s="528"/>
    </row>
    <row r="17" s="537" customFormat="true" ht="15.6" hidden="false" customHeight="true" outlineLevel="0" collapsed="false">
      <c r="A17" s="536" t="s">
        <v>278</v>
      </c>
      <c r="B17" s="536"/>
      <c r="C17" s="536"/>
      <c r="D17" s="536"/>
      <c r="E17" s="536"/>
    </row>
    <row r="18" customFormat="false" ht="15.6" hidden="false" customHeight="true" outlineLevel="0" collapsed="false">
      <c r="A18" s="536" t="s">
        <v>279</v>
      </c>
      <c r="B18" s="536"/>
      <c r="C18" s="536"/>
      <c r="D18" s="536"/>
      <c r="E18" s="536"/>
    </row>
    <row r="19" customFormat="false" ht="15.6" hidden="false" customHeight="false" outlineLevel="0" collapsed="false">
      <c r="A19" s="538" t="s">
        <v>280</v>
      </c>
      <c r="B19" s="538"/>
      <c r="C19" s="538"/>
      <c r="D19" s="538"/>
      <c r="E19" s="538"/>
    </row>
    <row r="20" customFormat="false" ht="15.6" hidden="false" customHeight="false" outlineLevel="0" collapsed="false">
      <c r="A20" s="539" t="s">
        <v>281</v>
      </c>
      <c r="B20" s="538"/>
      <c r="C20" s="538"/>
      <c r="D20" s="538"/>
      <c r="E20" s="538"/>
    </row>
    <row r="21" customFormat="false" ht="15.6" hidden="false" customHeight="false" outlineLevel="0" collapsed="false">
      <c r="A21" s="539" t="s">
        <v>282</v>
      </c>
      <c r="B21" s="538"/>
      <c r="C21" s="538"/>
      <c r="D21" s="538"/>
      <c r="E21" s="538"/>
    </row>
    <row r="22" customFormat="false" ht="15.6" hidden="false" customHeight="true" outlineLevel="0" collapsed="false">
      <c r="A22" s="536" t="s">
        <v>283</v>
      </c>
      <c r="B22" s="536"/>
      <c r="C22" s="536"/>
      <c r="D22" s="536"/>
      <c r="E22" s="536"/>
    </row>
    <row r="23" customFormat="false" ht="15.6" hidden="false" customHeight="false" outlineLevel="0" collapsed="false">
      <c r="A23" s="540" t="s">
        <v>284</v>
      </c>
      <c r="B23" s="538"/>
      <c r="C23" s="538"/>
      <c r="D23" s="538"/>
      <c r="E23" s="538"/>
    </row>
    <row r="24" s="541" customFormat="true" ht="15.6" hidden="false" customHeight="false" outlineLevel="0" collapsed="false">
      <c r="A24" s="540" t="s">
        <v>285</v>
      </c>
      <c r="B24" s="537"/>
      <c r="C24" s="537"/>
      <c r="D24" s="537"/>
      <c r="E24" s="537"/>
    </row>
    <row r="25" customFormat="false" ht="13.2" hidden="false" customHeight="false" outlineLevel="0" collapsed="false">
      <c r="A25" s="542"/>
      <c r="B25" s="542"/>
      <c r="C25" s="542"/>
      <c r="D25" s="542"/>
      <c r="E25" s="542"/>
    </row>
    <row r="26" customFormat="false" ht="15.6" hidden="false" customHeight="false" outlineLevel="0" collapsed="false">
      <c r="A26" s="543"/>
      <c r="B26" s="544"/>
      <c r="C26" s="545"/>
      <c r="D26" s="545"/>
      <c r="E26" s="545"/>
    </row>
    <row r="27" customFormat="false" ht="16.5" hidden="false" customHeight="true" outlineLevel="0" collapsed="false">
      <c r="A27" s="546" t="s">
        <v>286</v>
      </c>
      <c r="B27" s="546"/>
      <c r="C27" s="546"/>
      <c r="D27" s="546"/>
      <c r="E27" s="535"/>
    </row>
    <row r="28" s="548" customFormat="true" ht="14.25" hidden="false" customHeight="true" outlineLevel="0" collapsed="false">
      <c r="A28" s="547"/>
      <c r="B28" s="547"/>
      <c r="C28" s="547"/>
      <c r="D28" s="547"/>
      <c r="E28" s="547"/>
    </row>
    <row r="29" customFormat="false" ht="19.5" hidden="false" customHeight="true" outlineLevel="0" collapsed="false">
      <c r="A29" s="549" t="s">
        <v>287</v>
      </c>
      <c r="B29" s="549"/>
      <c r="C29" s="549"/>
      <c r="D29" s="549"/>
      <c r="E29" s="549"/>
    </row>
    <row r="30" customFormat="false" ht="15.6" hidden="false" customHeight="true" outlineLevel="0" collapsed="false">
      <c r="A30" s="549" t="s">
        <v>288</v>
      </c>
      <c r="B30" s="549"/>
      <c r="C30" s="549"/>
      <c r="D30" s="549"/>
      <c r="E30" s="549"/>
    </row>
    <row r="31" customFormat="false" ht="15.6" hidden="false" customHeight="true" outlineLevel="0" collapsed="false">
      <c r="A31" s="549" t="s">
        <v>289</v>
      </c>
      <c r="B31" s="549"/>
      <c r="C31" s="549"/>
      <c r="D31" s="549"/>
      <c r="E31" s="549"/>
    </row>
    <row r="32" customFormat="false" ht="15.6" hidden="false" customHeight="false" outlineLevel="0" collapsed="false">
      <c r="A32" s="550" t="s">
        <v>290</v>
      </c>
      <c r="B32" s="551"/>
      <c r="C32" s="551"/>
      <c r="D32" s="551"/>
      <c r="E32" s="551"/>
    </row>
    <row r="33" customFormat="false" ht="13.2" hidden="false" customHeight="false" outlineLevel="0" collapsed="false">
      <c r="A33" s="552"/>
    </row>
    <row r="34" customFormat="false" ht="13.2" hidden="false" customHeight="false" outlineLevel="0" collapsed="false">
      <c r="A34" s="552"/>
    </row>
    <row r="35" customFormat="false" ht="13.2" hidden="false" customHeight="false" outlineLevel="0" collapsed="false">
      <c r="A35" s="552"/>
    </row>
    <row r="36" customFormat="false" ht="13.2" hidden="false" customHeight="false" outlineLevel="0" collapsed="false">
      <c r="A36" s="553" t="s">
        <v>291</v>
      </c>
      <c r="C36" s="553"/>
      <c r="D36" s="553"/>
      <c r="E36" s="553"/>
      <c r="F36" s="553"/>
    </row>
    <row r="37" customFormat="false" ht="13.2" hidden="false" customHeight="false" outlineLevel="0" collapsed="false">
      <c r="A37" s="553" t="s">
        <v>88</v>
      </c>
      <c r="B37" s="9"/>
      <c r="C37" s="553"/>
      <c r="D37" s="553"/>
      <c r="E37" s="553"/>
      <c r="F37" s="553"/>
    </row>
    <row r="38" customFormat="false" ht="13.2" hidden="false" customHeight="false" outlineLevel="0" collapsed="false">
      <c r="A38" s="554"/>
      <c r="B38" s="554"/>
      <c r="C38" s="554"/>
      <c r="D38" s="554"/>
      <c r="E38" s="554"/>
      <c r="F38" s="554"/>
    </row>
    <row r="39" customFormat="false" ht="13.2" hidden="false" customHeight="false" outlineLevel="0" collapsed="false">
      <c r="A39" s="555" t="s">
        <v>89</v>
      </c>
      <c r="B39" s="555"/>
      <c r="C39" s="555"/>
      <c r="D39" s="9"/>
      <c r="E39" s="553"/>
      <c r="F39" s="553"/>
    </row>
    <row r="40" customFormat="false" ht="13.2" hidden="false" customHeight="false" outlineLevel="0" collapsed="false">
      <c r="A40" s="552"/>
    </row>
  </sheetData>
  <mergeCells count="20">
    <mergeCell ref="A1:C1"/>
    <mergeCell ref="A2:C2"/>
    <mergeCell ref="A4:E4"/>
    <mergeCell ref="A6:C6"/>
    <mergeCell ref="A7:C7"/>
    <mergeCell ref="A8:C8"/>
    <mergeCell ref="A9:C9"/>
    <mergeCell ref="A13:D13"/>
    <mergeCell ref="A15:E15"/>
    <mergeCell ref="A16:E16"/>
    <mergeCell ref="A17:E17"/>
    <mergeCell ref="A18:E18"/>
    <mergeCell ref="A22:E22"/>
    <mergeCell ref="A25:E25"/>
    <mergeCell ref="A27:D27"/>
    <mergeCell ref="A29:E29"/>
    <mergeCell ref="A30:E30"/>
    <mergeCell ref="A31:E31"/>
    <mergeCell ref="A38:F38"/>
    <mergeCell ref="A39:C39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2:25:23Z</dcterms:created>
  <dc:creator>DMC</dc:creator>
  <dc:description/>
  <dc:language>en-US</dc:language>
  <cp:lastModifiedBy>JonDoe</cp:lastModifiedBy>
  <cp:lastPrinted>2020-09-30T14:11:57Z</cp:lastPrinted>
  <dcterms:modified xsi:type="dcterms:W3CDTF">2024-07-03T22:00:40Z</dcterms:modified>
  <cp:revision>0</cp:revision>
  <dc:subject/>
  <dc:title>P01 Anexa 1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31BE6">
    <vt:lpwstr/>
  </property>
  <property fmtid="{D5CDD505-2E9C-101B-9397-08002B2CF9AE}" pid="3" name="IVID10E61F36">
    <vt:lpwstr/>
  </property>
  <property fmtid="{D5CDD505-2E9C-101B-9397-08002B2CF9AE}" pid="4" name="IVID127C14F5">
    <vt:lpwstr/>
  </property>
  <property fmtid="{D5CDD505-2E9C-101B-9397-08002B2CF9AE}" pid="5" name="IVID155815FB">
    <vt:lpwstr/>
  </property>
  <property fmtid="{D5CDD505-2E9C-101B-9397-08002B2CF9AE}" pid="6" name="IVID15E41318">
    <vt:lpwstr/>
  </property>
  <property fmtid="{D5CDD505-2E9C-101B-9397-08002B2CF9AE}" pid="7" name="IVID181914D9">
    <vt:lpwstr/>
  </property>
  <property fmtid="{D5CDD505-2E9C-101B-9397-08002B2CF9AE}" pid="8" name="IVID1834F0DD">
    <vt:lpwstr/>
  </property>
  <property fmtid="{D5CDD505-2E9C-101B-9397-08002B2CF9AE}" pid="9" name="IVID1A7D12ED">
    <vt:lpwstr/>
  </property>
  <property fmtid="{D5CDD505-2E9C-101B-9397-08002B2CF9AE}" pid="10" name="IVID1B2115FE">
    <vt:lpwstr/>
  </property>
  <property fmtid="{D5CDD505-2E9C-101B-9397-08002B2CF9AE}" pid="11" name="IVID1C180FE9">
    <vt:lpwstr/>
  </property>
  <property fmtid="{D5CDD505-2E9C-101B-9397-08002B2CF9AE}" pid="12" name="IVID2A3708F4">
    <vt:lpwstr/>
  </property>
  <property fmtid="{D5CDD505-2E9C-101B-9397-08002B2CF9AE}" pid="13" name="IVID2F1E1603">
    <vt:lpwstr/>
  </property>
  <property fmtid="{D5CDD505-2E9C-101B-9397-08002B2CF9AE}" pid="14" name="IVID312119E0">
    <vt:lpwstr/>
  </property>
  <property fmtid="{D5CDD505-2E9C-101B-9397-08002B2CF9AE}" pid="15" name="IVID344CCFFC">
    <vt:lpwstr/>
  </property>
  <property fmtid="{D5CDD505-2E9C-101B-9397-08002B2CF9AE}" pid="16" name="IVID35431BD0">
    <vt:lpwstr/>
  </property>
  <property fmtid="{D5CDD505-2E9C-101B-9397-08002B2CF9AE}" pid="17" name="IVID362F13E8">
    <vt:lpwstr/>
  </property>
  <property fmtid="{D5CDD505-2E9C-101B-9397-08002B2CF9AE}" pid="18" name="IVID3A3618F1">
    <vt:lpwstr/>
  </property>
  <property fmtid="{D5CDD505-2E9C-101B-9397-08002B2CF9AE}" pid="19" name="IVID3D2819F8">
    <vt:lpwstr/>
  </property>
  <property fmtid="{D5CDD505-2E9C-101B-9397-08002B2CF9AE}" pid="20" name="IVID4637A884">
    <vt:lpwstr/>
  </property>
  <property fmtid="{D5CDD505-2E9C-101B-9397-08002B2CF9AE}" pid="21" name="IVIDC">
    <vt:lpwstr/>
  </property>
  <property fmtid="{D5CDD505-2E9C-101B-9397-08002B2CF9AE}" pid="22" name="IVIDD091BF0">
    <vt:lpwstr/>
  </property>
  <property fmtid="{D5CDD505-2E9C-101B-9397-08002B2CF9AE}" pid="23" name="IVIDD631307">
    <vt:lpwstr/>
  </property>
</Properties>
</file>