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gina 1" sheetId="1" state="visible" r:id="rId2"/>
    <sheet name="an I" sheetId="2" state="visible" r:id="rId3"/>
    <sheet name="an II" sheetId="3" state="visible" r:id="rId4"/>
    <sheet name="Bilant" sheetId="4" state="visible" r:id="rId5"/>
    <sheet name="COMPETENTE" sheetId="5" state="visible" r:id="rId6"/>
  </sheets>
  <definedNames>
    <definedName function="false" hidden="false" name="_xlfn_SUMIFS" vbProcedure="false"/>
    <definedName function="false" hidden="false" localSheetId="4" name="Cerceteaza" vbProcedure="false">#REF!</definedName>
    <definedName function="false" hidden="false" localSheetId="4" name="Granita" vbProcedure="false">#REF!</definedName>
    <definedName function="false" hidden="false" localSheetId="4" name="Obiective" vbProcedure="false">#REF!</definedName>
    <definedName function="false" hidden="false" localSheetId="4" name="Proiecteaz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7">
  <si>
    <t xml:space="preserve">Universitatea ,,Ştefan cel Mare" Suceava</t>
  </si>
  <si>
    <t xml:space="preserve">Facultatea de Inginerie Electrică și Știința Calculatoarelor</t>
  </si>
  <si>
    <t xml:space="preserve">Domeniul: Calculatoare și tehnologia informației</t>
  </si>
  <si>
    <t xml:space="preserve">Programul de studiu: Program de conversie profesională - Tehnologia informaţiei şi comunicării</t>
  </si>
  <si>
    <t xml:space="preserve">Forma de învăţământ: cu frecvență</t>
  </si>
  <si>
    <t xml:space="preserve">Durata studiilor: 2 ani</t>
  </si>
  <si>
    <t xml:space="preserve">Valabil începând cu anul universitar: 2023-2024</t>
  </si>
  <si>
    <t xml:space="preserve">PLAN DE ÎNVĂŢĂMÂNT</t>
  </si>
  <si>
    <t xml:space="preserve">credite conform planului de învățământ</t>
  </si>
  <si>
    <t xml:space="preserve">Cerinţe pentru obţinerea diplomei:</t>
  </si>
  <si>
    <t xml:space="preserve">       120 credite conform planului de învățământ</t>
  </si>
  <si>
    <t xml:space="preserve">         10 credite la examenul de absolvire</t>
  </si>
  <si>
    <t xml:space="preserve">PLAN  DE ÎNVĂŢĂMÂNT </t>
  </si>
  <si>
    <t xml:space="preserve">ANUL I</t>
  </si>
  <si>
    <t xml:space="preserve">Nr. crt.</t>
  </si>
  <si>
    <t xml:space="preserve">Discipline obligatorii</t>
  </si>
  <si>
    <t xml:space="preserve">Cod disciplină USV.FIESC.CTIC</t>
  </si>
  <si>
    <t xml:space="preserve">Sem. 1</t>
  </si>
  <si>
    <t xml:space="preserve">Sem. 2</t>
  </si>
  <si>
    <t xml:space="preserve">C</t>
  </si>
  <si>
    <t xml:space="preserve">S</t>
  </si>
  <si>
    <t xml:space="preserve">L</t>
  </si>
  <si>
    <t xml:space="preserve">P</t>
  </si>
  <si>
    <t xml:space="preserve">I*</t>
  </si>
  <si>
    <t xml:space="preserve">Forma verificare</t>
  </si>
  <si>
    <t xml:space="preserve">Nr. credite</t>
  </si>
  <si>
    <t xml:space="preserve">Titular</t>
  </si>
  <si>
    <t xml:space="preserve">Cumulat cu</t>
  </si>
  <si>
    <t xml:space="preserve">curs</t>
  </si>
  <si>
    <t xml:space="preserve">aplicații</t>
  </si>
  <si>
    <t xml:space="preserve">Elemente de tehnologia informației</t>
  </si>
  <si>
    <t xml:space="preserve">DF.01.01</t>
  </si>
  <si>
    <t xml:space="preserve">Felicia B.</t>
  </si>
  <si>
    <t xml:space="preserve">-</t>
  </si>
  <si>
    <t xml:space="preserve">Programarea calc. şi limbaje de programare</t>
  </si>
  <si>
    <t xml:space="preserve">DF.01.02</t>
  </si>
  <si>
    <t xml:space="preserve">E</t>
  </si>
  <si>
    <t xml:space="preserve">Adina B.</t>
  </si>
  <si>
    <t xml:space="preserve">PCLP, SE, an 1, sem 1</t>
  </si>
  <si>
    <t xml:space="preserve">Sisteme de operare</t>
  </si>
  <si>
    <t xml:space="preserve">DF.01.03</t>
  </si>
  <si>
    <t xml:space="preserve">Ioan U.</t>
  </si>
  <si>
    <t xml:space="preserve">SO, C, an 3, sem 1</t>
  </si>
  <si>
    <t xml:space="preserve">Gestionarea textelor, tabelelor și imaginilor</t>
  </si>
  <si>
    <t xml:space="preserve">DS.01.04</t>
  </si>
  <si>
    <t xml:space="preserve">Ovidiu G.</t>
  </si>
  <si>
    <t xml:space="preserve">Tehnici de prelucrare audio-vizuală</t>
  </si>
  <si>
    <t xml:space="preserve">DS.02.05</t>
  </si>
  <si>
    <t xml:space="preserve">Ștefan Sfichi</t>
  </si>
  <si>
    <t xml:space="preserve">Comunicare mediatică audio-vziuală, MD, an 1, sem 3</t>
  </si>
  <si>
    <t xml:space="preserve">Baze de date</t>
  </si>
  <si>
    <t xml:space="preserve">DD.02.06</t>
  </si>
  <si>
    <t xml:space="preserve">Mirela D.</t>
  </si>
  <si>
    <t xml:space="preserve">BD, C, an 3, sem 2</t>
  </si>
  <si>
    <t xml:space="preserve">Structuri de date</t>
  </si>
  <si>
    <t xml:space="preserve">DD.02.07</t>
  </si>
  <si>
    <t xml:space="preserve">Ionela R.</t>
  </si>
  <si>
    <t xml:space="preserve">PCLP2, C, an 1, sem 2</t>
  </si>
  <si>
    <t xml:space="preserve">Arhitectura sistemelor de calcul</t>
  </si>
  <si>
    <t xml:space="preserve">DD.02.08</t>
  </si>
  <si>
    <t xml:space="preserve">Găitan C.</t>
  </si>
  <si>
    <t xml:space="preserve">ASC, C, an 1, sem 2</t>
  </si>
  <si>
    <t xml:space="preserve">Total ore obligatorii pe săptămână</t>
  </si>
  <si>
    <t xml:space="preserve">3E/1C</t>
  </si>
  <si>
    <t xml:space="preserve">4E</t>
  </si>
  <si>
    <t xml:space="preserve">Discipline optionale</t>
  </si>
  <si>
    <t xml:space="preserve">Total ore opţionale pe săptămână</t>
  </si>
  <si>
    <t xml:space="preserve">RECAPITULAŢIE</t>
  </si>
  <si>
    <t xml:space="preserve">Discipline facultative</t>
  </si>
  <si>
    <t xml:space="preserve">Total ore facultative pe săptămână</t>
  </si>
  <si>
    <t xml:space="preserve">I* - ore de studiu individual</t>
  </si>
  <si>
    <t xml:space="preserve">               Rector,                                     Decan,                              Director departament,       Responsabil program de studii, </t>
  </si>
  <si>
    <t xml:space="preserve">prof.dr.ing Valentin POPA   prof.dr.ing. Dan Laurențiu MILICI      conf.dr.ing. Ovidiu SCHIPOR     conf.dr.ing. Ovidiu SCHIPOR</t>
  </si>
  <si>
    <t xml:space="preserve">ANUL II</t>
  </si>
  <si>
    <t xml:space="preserve">Sem. 3</t>
  </si>
  <si>
    <t xml:space="preserve">Sem. 4</t>
  </si>
  <si>
    <t xml:space="preserve">Obs</t>
  </si>
  <si>
    <t xml:space="preserve">Programare orientată pe obiecte</t>
  </si>
  <si>
    <t xml:space="preserve">DD.03.01</t>
  </si>
  <si>
    <t xml:space="preserve">Remus P.</t>
  </si>
  <si>
    <t xml:space="preserve">POO, C, an 2, sem 1</t>
  </si>
  <si>
    <t xml:space="preserve">Protocoale de comunicații</t>
  </si>
  <si>
    <t xml:space="preserve">DD.03.02</t>
  </si>
  <si>
    <t xml:space="preserve">Ionel Z.</t>
  </si>
  <si>
    <t xml:space="preserve">PC, C, an 3, sem 1</t>
  </si>
  <si>
    <t xml:space="preserve">Design de interfețe</t>
  </si>
  <si>
    <t xml:space="preserve">DS.03.03</t>
  </si>
  <si>
    <t xml:space="preserve">Cristina T.</t>
  </si>
  <si>
    <t xml:space="preserve">MD, an 2, sem 1</t>
  </si>
  <si>
    <t xml:space="preserve">Proiectarea algoritmilor</t>
  </si>
  <si>
    <t xml:space="preserve">DS.04.04</t>
  </si>
  <si>
    <t xml:space="preserve">Radu V.</t>
  </si>
  <si>
    <t xml:space="preserve">PA, C, an 3, sem 2</t>
  </si>
  <si>
    <t xml:space="preserve">Inteligență artificială</t>
  </si>
  <si>
    <t xml:space="preserve">DD.04.05</t>
  </si>
  <si>
    <t xml:space="preserve">IA, C, an 3, sem 2</t>
  </si>
  <si>
    <t xml:space="preserve">Elaborare lucrare de absolvire</t>
  </si>
  <si>
    <t xml:space="preserve">DS.04.06</t>
  </si>
  <si>
    <t xml:space="preserve">3E</t>
  </si>
  <si>
    <t xml:space="preserve">1E/2C</t>
  </si>
  <si>
    <t xml:space="preserve">Tehnologii web client-side</t>
  </si>
  <si>
    <t xml:space="preserve">DS.03.07.a</t>
  </si>
  <si>
    <t xml:space="preserve">Ovidiu S.</t>
  </si>
  <si>
    <t xml:space="preserve">Proiectarea interfețelor web</t>
  </si>
  <si>
    <t xml:space="preserve">DS.03.07.b</t>
  </si>
  <si>
    <t xml:space="preserve">Tehnologii web server-side</t>
  </si>
  <si>
    <t xml:space="preserve">DS.04.08.a</t>
  </si>
  <si>
    <t xml:space="preserve">PAW, C, an 3, sem 2</t>
  </si>
  <si>
    <t xml:space="preserve">Programarea sistemelor distribuite</t>
  </si>
  <si>
    <t xml:space="preserve">DS.04.08.b</t>
  </si>
  <si>
    <t xml:space="preserve">1E</t>
  </si>
  <si>
    <t xml:space="preserve">2E/2C</t>
  </si>
  <si>
    <t xml:space="preserve">Didactica specialității TIC</t>
  </si>
  <si>
    <t xml:space="preserve">DS.04.09</t>
  </si>
  <si>
    <t xml:space="preserve">Practică pedagogică TIC</t>
  </si>
  <si>
    <t xml:space="preserve">DS.04.10</t>
  </si>
  <si>
    <t xml:space="preserve">2C</t>
  </si>
  <si>
    <t xml:space="preserve">Structura anului universitar</t>
  </si>
  <si>
    <t xml:space="preserve">Nr. săptămâni</t>
  </si>
  <si>
    <t xml:space="preserve"> Nr.ore practică</t>
  </si>
  <si>
    <t xml:space="preserve"> Nr.ore fizice 
pe săptămână*</t>
  </si>
  <si>
    <t xml:space="preserve">Anul de studii</t>
  </si>
  <si>
    <t xml:space="preserve">Sem. I</t>
  </si>
  <si>
    <t xml:space="preserve">Sem. II</t>
  </si>
  <si>
    <t xml:space="preserve">I</t>
  </si>
  <si>
    <t xml:space="preserve">II</t>
  </si>
  <si>
    <t xml:space="preserve">*Discipline obligatorii + opţionale</t>
  </si>
  <si>
    <t xml:space="preserve">                                  BILANŢ</t>
  </si>
  <si>
    <t xml:space="preserve">CATEGORIA DISCIPLINEI</t>
  </si>
  <si>
    <t xml:space="preserve">Total nr. ore
fizice</t>
  </si>
  <si>
    <t xml:space="preserve">% </t>
  </si>
  <si>
    <t xml:space="preserve">realizat</t>
  </si>
  <si>
    <t xml:space="preserve">recom.</t>
  </si>
  <si>
    <t xml:space="preserve">DISCIPLINE OBLIGATORII </t>
  </si>
  <si>
    <t xml:space="preserve">max 90%</t>
  </si>
  <si>
    <t xml:space="preserve">Practică </t>
  </si>
  <si>
    <t xml:space="preserve">DISCIPLINE OPŢIONALE </t>
  </si>
  <si>
    <t xml:space="preserve">min 10%</t>
  </si>
  <si>
    <t xml:space="preserve">TOTAL Obligatorii şi opţionale</t>
  </si>
  <si>
    <t xml:space="preserve">DISCIPLINE FACULTATIVE</t>
  </si>
  <si>
    <t xml:space="preserve">TOTAL Ore program de studiu</t>
  </si>
  <si>
    <t xml:space="preserve">Nr. de ore</t>
  </si>
  <si>
    <t xml:space="preserve">Nr. credite**</t>
  </si>
  <si>
    <t xml:space="preserve">Curs</t>
  </si>
  <si>
    <t xml:space="preserve">Aplicaţii</t>
  </si>
  <si>
    <t xml:space="preserve">DISCIPLINE FUNDAMENTALE</t>
  </si>
  <si>
    <t xml:space="preserve">min. 17%</t>
  </si>
  <si>
    <t xml:space="preserve">DISCIPLINE ÎN DOMENIU</t>
  </si>
  <si>
    <t xml:space="preserve">min. 38%</t>
  </si>
  <si>
    <t xml:space="preserve">DISCIPLINE DE SPECIALITATE</t>
  </si>
  <si>
    <t xml:space="preserve">min. 25%</t>
  </si>
  <si>
    <t xml:space="preserve">DISCIPLINE COMPLEMENTARE</t>
  </si>
  <si>
    <t xml:space="preserve">max. 8%</t>
  </si>
  <si>
    <r>
      <rPr>
        <sz val="10"/>
        <rFont val="Times New Roman"/>
        <family val="1"/>
      </rPr>
      <t xml:space="preserve">                                                       </t>
    </r>
    <r>
      <rPr>
        <b val="true"/>
        <sz val="10"/>
        <rFont val="Times New Roman"/>
        <family val="1"/>
      </rPr>
      <t xml:space="preserve">TOTAL</t>
    </r>
  </si>
  <si>
    <t xml:space="preserve">NUMĂR ORE CURS / ORE APLICAŢII</t>
  </si>
  <si>
    <t xml:space="preserve">Nr.</t>
  </si>
  <si>
    <t xml:space="preserve">Forma de</t>
  </si>
  <si>
    <t xml:space="preserve">Nr. forme de verificare</t>
  </si>
  <si>
    <t xml:space="preserve">Total</t>
  </si>
  <si>
    <t xml:space="preserve">crt.</t>
  </si>
  <si>
    <t xml:space="preserve">verificare</t>
  </si>
  <si>
    <t xml:space="preserve">An I</t>
  </si>
  <si>
    <t xml:space="preserve">An II</t>
  </si>
  <si>
    <t xml:space="preserve">An III</t>
  </si>
  <si>
    <t xml:space="preserve">An IV</t>
  </si>
  <si>
    <t xml:space="preserve">%</t>
  </si>
  <si>
    <t xml:space="preserve">Examen</t>
  </si>
  <si>
    <t xml:space="preserve">Colocviu</t>
  </si>
  <si>
    <t xml:space="preserve">Proiect</t>
  </si>
  <si>
    <t xml:space="preserve">TOTAL</t>
  </si>
  <si>
    <t xml:space="preserve">** pentru programele unde exista aceasta cerinta</t>
  </si>
  <si>
    <t xml:space="preserve">Competenţe generale</t>
  </si>
  <si>
    <t xml:space="preserve">Competenţe  specifice programului de studiu</t>
  </si>
  <si>
    <t xml:space="preserve">Competențe profesionale</t>
  </si>
  <si>
    <t xml:space="preserve"> a) culegerea, analiza şi interpretarea de date şi de informaţii din punct de vedere cantitativ şi calitativ; </t>
  </si>
  <si>
    <t xml:space="preserve">C1. Operarea cu fundamente științifice și ale informaticii</t>
  </si>
  <si>
    <t xml:space="preserve">b) utilizarea unor moduri diverse de comunicare scris şi oral, inclusiv într-o limbă străină;</t>
  </si>
  <si>
    <t xml:space="preserve">C2. Proiectarea componentelor software</t>
  </si>
  <si>
    <t xml:space="preserve">c) utilizarea tehnologiilor informatice;</t>
  </si>
  <si>
    <t xml:space="preserve">C3. Soluționarea problemelor folosind instrumentele tehnologiei informației și comunicațiilor</t>
  </si>
  <si>
    <t xml:space="preserve">d) asumarea responsabilităţii de a elabora un program personal de autoperfecţionare;</t>
  </si>
  <si>
    <t xml:space="preserve">C4. Îmbunătățirea performanțelor sistemelor informatice</t>
  </si>
  <si>
    <t xml:space="preserve">e) conceperea şi conducerea proceselor specifice domeniului.</t>
  </si>
  <si>
    <t xml:space="preserve">Competențe transversale</t>
  </si>
  <si>
    <t xml:space="preserve">CT1. Comportarea onorabilă, respectabilă, etică, în spiritul legii pentru a asigura reputația profesiei</t>
  </si>
  <si>
    <t xml:space="preserve">CT2. Identificarea, descrierea și derularea proceselor de managementul proiectelor, cu preluarea diferitelor roluri în echipă și descrierea clară și concisă, verbal și în scris, a rezultatelor din domeniul de activitate</t>
  </si>
  <si>
    <t xml:space="preserve">CT3. Demonstrarea spiritului de inițiativă și acțiune pentru actualizarea cunoștințelor profesionale și de cultură organizațional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0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 CE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9"/>
      <name val="Arial CE"/>
      <family val="2"/>
      <charset val="238"/>
    </font>
    <font>
      <b val="true"/>
      <sz val="9"/>
      <name val="Arial CE"/>
      <family val="0"/>
    </font>
    <font>
      <sz val="9"/>
      <name val="Arial CE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3"/>
      <name val="Wingdings"/>
      <family val="0"/>
      <charset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3"/>
      <name val="Wingdings"/>
      <family val="0"/>
      <charset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true" outlineLevel="0" max="2" min="2" style="0" width="4.7"/>
    <col collapsed="false" customWidth="true" hidden="true" outlineLevel="0" max="3" min="3" style="0" width="9.14"/>
    <col collapsed="false" customWidth="true" hidden="true" outlineLevel="0" max="42" min="42" style="0" width="0.28"/>
    <col collapsed="false" customWidth="true" hidden="true" outlineLevel="0" max="48" min="43" style="0" width="9.14"/>
  </cols>
  <sheetData>
    <row r="3" customFormat="false" ht="12.75" hidden="false" customHeight="false" outlineLevel="0" collapsed="false">
      <c r="A3" s="1" t="s">
        <v>0</v>
      </c>
      <c r="B3" s="2"/>
      <c r="C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5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4"/>
      <c r="B11" s="5"/>
      <c r="C11" s="5"/>
    </row>
    <row r="12" customFormat="false" ht="12.75" hidden="false" customHeight="false" outlineLevel="0" collapsed="false">
      <c r="A12" s="4"/>
      <c r="B12" s="5"/>
      <c r="C12" s="5"/>
    </row>
    <row r="13" customFormat="false" ht="12.75" hidden="false" customHeight="false" outlineLevel="0" collapsed="false">
      <c r="A13" s="4"/>
      <c r="B13" s="5"/>
      <c r="C13" s="5"/>
    </row>
    <row r="14" customFormat="false" ht="12.75" hidden="false" customHeight="false" outlineLevel="0" collapsed="false">
      <c r="A14" s="4"/>
      <c r="B14" s="5"/>
      <c r="C14" s="5"/>
    </row>
    <row r="15" customFormat="false" ht="12.75" hidden="false" customHeight="false" outlineLevel="0" collapsed="false">
      <c r="A15" s="4"/>
      <c r="B15" s="5"/>
      <c r="C15" s="5"/>
    </row>
    <row r="16" customFormat="false" ht="18" hidden="false" customHeight="true" outlineLevel="0" collapsed="false">
      <c r="A16" s="6" t="s">
        <v>7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4.25" hidden="false" customHeight="true" outlineLevel="0" collapsed="false">
      <c r="A17" s="7"/>
      <c r="B17" s="7"/>
      <c r="C17" s="7"/>
    </row>
    <row r="18" customFormat="false" ht="14.25" hidden="false" customHeight="true" outlineLevel="0" collapsed="false">
      <c r="A18" s="7"/>
      <c r="B18" s="7"/>
      <c r="C18" s="7"/>
    </row>
    <row r="19" customFormat="false" ht="14.25" hidden="false" customHeight="true" outlineLevel="0" collapsed="false"/>
    <row r="20" customFormat="false" ht="14.25" hidden="false" customHeight="true" outlineLevel="0" collapsed="false">
      <c r="A20" s="8"/>
    </row>
    <row r="21" customFormat="false" ht="14.25" hidden="false" customHeight="true" outlineLevel="0" collapsed="false">
      <c r="B21" s="9" t="s">
        <v>8</v>
      </c>
      <c r="C21" s="10"/>
      <c r="D21" s="10"/>
      <c r="E21" s="10"/>
    </row>
    <row r="22" customFormat="false" ht="14.25" hidden="false" customHeight="true" outlineLevel="0" collapsed="false">
      <c r="B22" s="10"/>
      <c r="C22" s="10"/>
      <c r="D22" s="10"/>
      <c r="E22" s="10"/>
    </row>
    <row r="23" customFormat="false" ht="14.25" hidden="false" customHeight="true" outlineLevel="0" collapsed="false">
      <c r="A23" s="7"/>
      <c r="B23" s="7"/>
      <c r="C23" s="7"/>
    </row>
    <row r="24" customFormat="false" ht="15.75" hidden="false" customHeight="false" outlineLevel="0" collapsed="false">
      <c r="A24" s="11" t="s">
        <v>9</v>
      </c>
      <c r="B24" s="12"/>
      <c r="C24" s="12"/>
    </row>
    <row r="25" customFormat="false" ht="12.75" hidden="false" customHeight="false" outlineLevel="0" collapsed="false">
      <c r="A25" s="13"/>
      <c r="B25" s="14"/>
      <c r="C25" s="14"/>
    </row>
    <row r="26" customFormat="false" ht="15" hidden="false" customHeight="false" outlineLevel="0" collapsed="false">
      <c r="A26" s="15" t="s">
        <v>10</v>
      </c>
      <c r="B26" s="15"/>
      <c r="C26" s="15"/>
      <c r="D26" s="15"/>
      <c r="E26" s="15"/>
      <c r="F26" s="15"/>
      <c r="G26" s="15"/>
    </row>
    <row r="27" customFormat="false" ht="15" hidden="false" customHeight="false" outlineLevel="0" collapsed="false">
      <c r="A27" s="16" t="s">
        <v>11</v>
      </c>
      <c r="B27" s="16"/>
      <c r="C27" s="16"/>
      <c r="D27" s="16"/>
      <c r="E27" s="16"/>
      <c r="F27" s="16"/>
      <c r="G27" s="16"/>
    </row>
    <row r="28" customFormat="false" ht="12.75" hidden="false" customHeight="false" outlineLevel="0" collapsed="false">
      <c r="B28" s="12"/>
      <c r="C28" s="12"/>
    </row>
    <row r="29" customFormat="false" ht="12.75" hidden="false" customHeight="false" outlineLevel="0" collapsed="false">
      <c r="B29" s="14"/>
      <c r="C29" s="14"/>
    </row>
    <row r="30" customFormat="false" ht="12.75" hidden="false" customHeight="false" outlineLevel="0" collapsed="false">
      <c r="A30" s="17"/>
      <c r="B30" s="18"/>
      <c r="C30" s="18"/>
    </row>
    <row r="31" customFormat="false" ht="12.75" hidden="false" customHeight="false" outlineLevel="0" collapsed="false">
      <c r="A31" s="19"/>
      <c r="B31" s="19"/>
      <c r="C31" s="19"/>
    </row>
    <row r="32" customFormat="false" ht="12.75" hidden="false" customHeight="false" outlineLevel="0" collapsed="false">
      <c r="A32" s="20"/>
      <c r="B32" s="20"/>
      <c r="C32" s="20"/>
    </row>
    <row r="33" customFormat="false" ht="12.75" hidden="false" customHeight="false" outlineLevel="0" collapsed="false">
      <c r="A33" s="20"/>
      <c r="B33" s="20"/>
      <c r="C33" s="20"/>
    </row>
    <row r="34" customFormat="false" ht="12.75" hidden="false" customHeight="false" outlineLevel="0" collapsed="false">
      <c r="A34" s="20"/>
      <c r="B34" s="20"/>
      <c r="C34" s="20"/>
    </row>
    <row r="35" customFormat="false" ht="12.75" hidden="false" customHeight="false" outlineLevel="0" collapsed="false">
      <c r="A35" s="20"/>
      <c r="B35" s="20"/>
      <c r="C35" s="20"/>
    </row>
    <row r="36" customFormat="false" ht="12.75" hidden="false" customHeight="false" outlineLevel="0" collapsed="false">
      <c r="A36" s="20"/>
      <c r="B36" s="20"/>
      <c r="C36" s="20"/>
    </row>
    <row r="37" customFormat="false" ht="12.75" hidden="false" customHeight="false" outlineLevel="0" collapsed="false">
      <c r="A37" s="19"/>
      <c r="B37" s="19"/>
      <c r="C37" s="19"/>
    </row>
    <row r="38" customFormat="false" ht="12.75" hidden="false" customHeight="false" outlineLevel="0" collapsed="false">
      <c r="A38" s="21"/>
      <c r="B38" s="21"/>
      <c r="C38" s="21"/>
    </row>
    <row r="39" customFormat="false" ht="12.75" hidden="false" customHeight="false" outlineLevel="0" collapsed="false">
      <c r="A39" s="21"/>
      <c r="B39" s="21"/>
      <c r="C39" s="21"/>
    </row>
    <row r="40" customFormat="false" ht="12.75" hidden="false" customHeight="false" outlineLevel="0" collapsed="false">
      <c r="A40" s="21"/>
      <c r="B40" s="21"/>
      <c r="C40" s="21"/>
    </row>
    <row r="41" customFormat="false" ht="12.75" hidden="false" customHeight="false" outlineLevel="0" collapsed="false">
      <c r="A41" s="21"/>
      <c r="B41" s="21"/>
      <c r="C41" s="21"/>
    </row>
    <row r="42" customFormat="false" ht="12.75" hidden="false" customHeight="false" outlineLevel="0" collapsed="false">
      <c r="A42" s="21"/>
      <c r="B42" s="21"/>
      <c r="C42" s="21"/>
    </row>
    <row r="43" customFormat="false" ht="12.75" hidden="false" customHeight="false" outlineLevel="0" collapsed="false">
      <c r="A43" s="21"/>
      <c r="B43" s="21"/>
      <c r="C43" s="21"/>
    </row>
    <row r="44" customFormat="false" ht="12.75" hidden="false" customHeight="false" outlineLevel="0" collapsed="false">
      <c r="A44" s="21"/>
      <c r="B44" s="21"/>
      <c r="C44" s="21"/>
    </row>
    <row r="45" customFormat="false" ht="12.75" hidden="false" customHeight="false" outlineLevel="0" collapsed="false">
      <c r="A45" s="21"/>
      <c r="B45" s="21"/>
      <c r="C45" s="21"/>
    </row>
    <row r="46" customFormat="false" ht="12.75" hidden="false" customHeight="false" outlineLevel="0" collapsed="false">
      <c r="A46" s="21"/>
      <c r="B46" s="21"/>
      <c r="C46" s="21"/>
    </row>
    <row r="47" customFormat="false" ht="12.75" hidden="false" customHeight="false" outlineLevel="0" collapsed="false">
      <c r="A47" s="21"/>
      <c r="B47" s="21"/>
      <c r="C47" s="21"/>
    </row>
    <row r="48" customFormat="false" ht="12.75" hidden="false" customHeight="false" outlineLevel="0" collapsed="false">
      <c r="A48" s="22"/>
      <c r="B48" s="22"/>
      <c r="C48" s="22"/>
    </row>
    <row r="49" customFormat="false" ht="12.75" hidden="false" customHeight="false" outlineLevel="0" collapsed="false">
      <c r="A49" s="21"/>
      <c r="B49" s="21"/>
      <c r="C49" s="21"/>
    </row>
    <row r="50" customFormat="false" ht="12.75" hidden="false" customHeight="false" outlineLevel="0" collapsed="false">
      <c r="A50" s="23"/>
      <c r="B50" s="23"/>
      <c r="C50" s="23"/>
    </row>
    <row r="51" customFormat="false" ht="12.75" hidden="false" customHeight="false" outlineLevel="0" collapsed="false">
      <c r="A51" s="23"/>
      <c r="B51" s="23"/>
      <c r="C51" s="23"/>
    </row>
    <row r="52" customFormat="false" ht="12.75" hidden="false" customHeight="false" outlineLevel="0" collapsed="false">
      <c r="A52" s="23"/>
      <c r="B52" s="23"/>
      <c r="C52" s="23"/>
    </row>
    <row r="53" customFormat="false" ht="12.75" hidden="false" customHeight="false" outlineLevel="0" collapsed="false">
      <c r="A53" s="23"/>
      <c r="B53" s="23"/>
      <c r="C53" s="23"/>
    </row>
    <row r="54" customFormat="false" ht="12.75" hidden="false" customHeight="false" outlineLevel="0" collapsed="false">
      <c r="A54" s="23"/>
      <c r="B54" s="23"/>
      <c r="C54" s="23"/>
    </row>
    <row r="55" customFormat="false" ht="12.75" hidden="false" customHeight="false" outlineLevel="0" collapsed="false">
      <c r="A55" s="23"/>
      <c r="B55" s="23"/>
      <c r="C55" s="23"/>
    </row>
    <row r="56" customFormat="false" ht="12.75" hidden="false" customHeight="false" outlineLevel="0" collapsed="false">
      <c r="A56" s="23"/>
      <c r="B56" s="23"/>
      <c r="C56" s="23"/>
    </row>
    <row r="57" customFormat="false" ht="12.75" hidden="false" customHeight="false" outlineLevel="0" collapsed="false">
      <c r="A57" s="21"/>
      <c r="B57" s="21"/>
      <c r="C57" s="21"/>
    </row>
    <row r="58" customFormat="false" ht="12.75" hidden="false" customHeight="false" outlineLevel="0" collapsed="false">
      <c r="A58" s="20"/>
      <c r="B58" s="20"/>
      <c r="C58" s="20"/>
    </row>
    <row r="59" customFormat="false" ht="12.75" hidden="false" customHeight="false" outlineLevel="0" collapsed="false">
      <c r="A59" s="21"/>
      <c r="B59" s="20"/>
      <c r="C59" s="20"/>
    </row>
    <row r="60" customFormat="false" ht="12.75" hidden="false" customHeight="false" outlineLevel="0" collapsed="false">
      <c r="A60" s="21"/>
      <c r="B60" s="22"/>
      <c r="C60" s="22"/>
    </row>
    <row r="61" customFormat="false" ht="12.75" hidden="false" customHeight="false" outlineLevel="0" collapsed="false">
      <c r="A61" s="20"/>
      <c r="B61" s="20"/>
      <c r="C61" s="20"/>
    </row>
    <row r="62" customFormat="false" ht="12.75" hidden="false" customHeight="false" outlineLevel="0" collapsed="false">
      <c r="A62" s="20"/>
      <c r="B62" s="20"/>
      <c r="C62" s="20"/>
    </row>
    <row r="63" customFormat="false" ht="12.75" hidden="false" customHeight="false" outlineLevel="0" collapsed="false">
      <c r="A63" s="20"/>
      <c r="B63" s="20"/>
      <c r="C63" s="20"/>
    </row>
    <row r="64" customFormat="false" ht="12.75" hidden="false" customHeight="false" outlineLevel="0" collapsed="false">
      <c r="A64" s="21"/>
      <c r="B64" s="20"/>
      <c r="C64" s="20"/>
    </row>
    <row r="65" customFormat="false" ht="12.75" hidden="false" customHeight="false" outlineLevel="0" collapsed="false">
      <c r="A65" s="21"/>
      <c r="B65" s="20"/>
      <c r="C65" s="20"/>
    </row>
    <row r="66" customFormat="false" ht="12.75" hidden="false" customHeight="false" outlineLevel="0" collapsed="false">
      <c r="A66" s="20"/>
      <c r="B66" s="20"/>
      <c r="C66" s="20"/>
    </row>
    <row r="67" customFormat="false" ht="12.75" hidden="false" customHeight="false" outlineLevel="0" collapsed="false">
      <c r="A67" s="21"/>
      <c r="B67" s="24"/>
      <c r="C67" s="24"/>
    </row>
    <row r="68" customFormat="false" ht="12.75" hidden="false" customHeight="false" outlineLevel="0" collapsed="false">
      <c r="B68" s="25"/>
      <c r="C68" s="25"/>
    </row>
    <row r="69" customFormat="false" ht="12.75" hidden="false" customHeight="false" outlineLevel="0" collapsed="false">
      <c r="B69" s="26"/>
      <c r="C69" s="27"/>
    </row>
    <row r="70" customFormat="false" ht="12.75" hidden="false" customHeight="false" outlineLevel="0" collapsed="false">
      <c r="A70" s="28"/>
      <c r="B70" s="28"/>
      <c r="C70" s="28"/>
    </row>
  </sheetData>
  <mergeCells count="3">
    <mergeCell ref="A16:J16"/>
    <mergeCell ref="A26:G26"/>
    <mergeCell ref="A27:G27"/>
  </mergeCells>
  <printOptions headings="false" gridLines="false" gridLinesSet="true" horizontalCentered="false" verticalCentered="false"/>
  <pageMargins left="0.629861111111111" right="0.590277777777778" top="0.74791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3"/>
  <sheetViews>
    <sheetView showFormulas="false" showGridLines="true" showRowColHeaders="true" showZeros="true" rightToLeft="false" tabSelected="false" showOutlineSymbols="true" defaultGridColor="true" view="normal" topLeftCell="A3" colorId="64" zoomScale="144" zoomScaleNormal="144" zoomScalePageLayoutView="100" workbookViewId="0">
      <selection pane="topLeft" activeCell="AC11" activeCellId="0" sqref="A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7"/>
    <col collapsed="false" customWidth="true" hidden="false" outlineLevel="0" max="3" min="3" style="27" width="12.14"/>
    <col collapsed="false" customWidth="true" hidden="false" outlineLevel="0" max="6" min="4" style="0" width="2.42"/>
    <col collapsed="false" customWidth="true" hidden="false" outlineLevel="0" max="7" min="7" style="0" width="2.13"/>
    <col collapsed="false" customWidth="true" hidden="false" outlineLevel="0" max="8" min="8" style="0" width="3.14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2.7"/>
    <col collapsed="false" customWidth="true" hidden="false" outlineLevel="0" max="13" min="12" style="0" width="2.42"/>
    <col collapsed="false" customWidth="true" hidden="false" outlineLevel="0" max="14" min="14" style="0" width="2.7"/>
    <col collapsed="false" customWidth="true" hidden="false" outlineLevel="0" max="15" min="15" style="0" width="3.14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true" outlineLevel="0" max="19" min="18" style="0" width="9.14"/>
    <col collapsed="false" customWidth="false" hidden="true" outlineLevel="0" max="23" min="21" style="0" width="9.06"/>
    <col collapsed="false" customWidth="true" hidden="true" outlineLevel="0" max="24" min="24" style="0" width="10.71"/>
    <col collapsed="false" customWidth="false" hidden="true" outlineLevel="0" max="28" min="25" style="0" width="9.06"/>
  </cols>
  <sheetData>
    <row r="1" customFormat="false" ht="12.75" hidden="false" customHeight="false" outlineLevel="0" collapsed="false">
      <c r="A1" s="29" t="str">
        <f aca="false">'pagina 1'!A3</f>
        <v>Universitatea ,,Ştefan cel Mare" Suceava</v>
      </c>
      <c r="B1" s="29"/>
      <c r="C1" s="29"/>
    </row>
    <row r="2" customFormat="false" ht="12.75" hidden="false" customHeight="false" outlineLevel="0" collapsed="false">
      <c r="A2" s="29" t="str">
        <f aca="false">'pagina 1'!A4</f>
        <v>Facultatea de Inginerie Electrică și Știința Calculatoarelor</v>
      </c>
      <c r="B2" s="29"/>
      <c r="C2" s="29"/>
    </row>
    <row r="3" customFormat="false" ht="15.75" hidden="false" customHeight="false" outlineLevel="0" collapsed="false">
      <c r="A3" s="30" t="s">
        <v>1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/>
      <c r="R3" s="32"/>
      <c r="S3" s="32"/>
    </row>
    <row r="4" customFormat="false" ht="12.75" hidden="false" customHeight="false" outlineLevel="0" collapsed="false"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2"/>
      <c r="S4" s="2"/>
      <c r="T4" s="2"/>
    </row>
    <row r="5" customFormat="false" ht="12.75" hidden="false" customHeight="false" outlineLevel="0" collapsed="false">
      <c r="A5" s="34" t="str">
        <f aca="false">'pagina 1'!A6</f>
        <v>Domeniul: Calculatoare și tehnologia informației</v>
      </c>
      <c r="B5" s="34"/>
      <c r="C5" s="34"/>
      <c r="D5" s="34"/>
      <c r="E5" s="34"/>
      <c r="F5" s="34"/>
      <c r="G5" s="12"/>
      <c r="H5" s="12"/>
      <c r="I5" s="33"/>
      <c r="J5" s="33"/>
      <c r="K5" s="33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36"/>
      <c r="BD5" s="36"/>
      <c r="BE5" s="28"/>
      <c r="BF5" s="28"/>
    </row>
    <row r="6" customFormat="false" ht="12.75" hidden="false" customHeight="false" outlineLevel="0" collapsed="false">
      <c r="A6" s="29" t="str">
        <f aca="false">'pagina 1'!A7</f>
        <v>Programul de studiu: Program de conversie profesională - Tehnologia informaţiei şi comunicării</v>
      </c>
      <c r="B6" s="29"/>
      <c r="C6" s="29"/>
      <c r="D6" s="29"/>
      <c r="E6" s="29"/>
      <c r="F6" s="29"/>
      <c r="G6" s="17"/>
      <c r="H6" s="17"/>
      <c r="L6" s="37"/>
      <c r="M6" s="37"/>
      <c r="N6" s="37"/>
      <c r="O6" s="37"/>
      <c r="P6" s="37"/>
      <c r="Q6" s="37"/>
      <c r="R6" s="29"/>
      <c r="S6" s="29"/>
      <c r="T6" s="2"/>
    </row>
    <row r="7" customFormat="false" ht="12.75" hidden="false" customHeight="false" outlineLevel="0" collapsed="false">
      <c r="A7" s="29" t="str">
        <f aca="false">'pagina 1'!A8</f>
        <v>Forma de învăţământ: cu frecvență</v>
      </c>
      <c r="B7" s="29"/>
      <c r="C7" s="29"/>
      <c r="D7" s="29"/>
      <c r="E7" s="29"/>
      <c r="F7" s="29"/>
      <c r="G7" s="37"/>
      <c r="H7" s="37"/>
      <c r="I7" s="37"/>
      <c r="J7" s="25"/>
      <c r="K7" s="25"/>
      <c r="L7" s="25"/>
      <c r="M7" s="25"/>
      <c r="N7" s="25"/>
      <c r="O7" s="25"/>
      <c r="P7" s="25"/>
      <c r="Q7" s="25"/>
      <c r="R7" s="25"/>
      <c r="S7" s="2"/>
      <c r="T7" s="2"/>
    </row>
    <row r="8" customFormat="false" ht="12.75" hidden="false" customHeight="false" outlineLevel="0" collapsed="false">
      <c r="A8" s="29" t="str">
        <f aca="false">'pagina 1'!A9</f>
        <v>Durata studiilor: 2 ani</v>
      </c>
      <c r="B8" s="29"/>
      <c r="C8" s="29"/>
      <c r="D8" s="29"/>
      <c r="E8" s="29"/>
      <c r="F8" s="29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false" outlineLevel="0" collapsed="false">
      <c r="A9" s="34" t="str">
        <f aca="false">'pagina 1'!A10</f>
        <v>Valabil începând cu anul universitar: 2023-2024</v>
      </c>
      <c r="B9" s="34"/>
      <c r="C9" s="34"/>
      <c r="D9" s="34"/>
      <c r="E9" s="34"/>
      <c r="F9" s="34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8.75" hidden="false" customHeight="true" outlineLevel="0" collapsed="false">
      <c r="A10" s="38" t="s">
        <v>1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U10" s="26"/>
    </row>
    <row r="11" customFormat="false" ht="13.5" hidden="false" customHeight="true" outlineLevel="0" collapsed="false">
      <c r="A11" s="39" t="s">
        <v>14</v>
      </c>
      <c r="B11" s="40" t="s">
        <v>15</v>
      </c>
      <c r="C11" s="39" t="s">
        <v>16</v>
      </c>
      <c r="D11" s="41" t="s">
        <v>17</v>
      </c>
      <c r="E11" s="41"/>
      <c r="F11" s="41"/>
      <c r="G11" s="41"/>
      <c r="H11" s="41"/>
      <c r="I11" s="41"/>
      <c r="J11" s="41"/>
      <c r="K11" s="41" t="s">
        <v>18</v>
      </c>
      <c r="L11" s="41"/>
      <c r="M11" s="41"/>
      <c r="N11" s="41"/>
      <c r="O11" s="41"/>
      <c r="P11" s="41"/>
      <c r="Q11" s="41"/>
    </row>
    <row r="12" customFormat="false" ht="12.75" hidden="false" customHeight="true" outlineLevel="0" collapsed="false">
      <c r="A12" s="39"/>
      <c r="B12" s="40"/>
      <c r="C12" s="39"/>
      <c r="D12" s="42" t="s">
        <v>19</v>
      </c>
      <c r="E12" s="43" t="s">
        <v>20</v>
      </c>
      <c r="F12" s="43" t="s">
        <v>21</v>
      </c>
      <c r="G12" s="43" t="s">
        <v>22</v>
      </c>
      <c r="H12" s="43" t="s">
        <v>23</v>
      </c>
      <c r="I12" s="44" t="s">
        <v>24</v>
      </c>
      <c r="J12" s="45" t="s">
        <v>25</v>
      </c>
      <c r="K12" s="42" t="s">
        <v>19</v>
      </c>
      <c r="L12" s="43" t="s">
        <v>20</v>
      </c>
      <c r="M12" s="43" t="s">
        <v>21</v>
      </c>
      <c r="N12" s="43" t="s">
        <v>22</v>
      </c>
      <c r="O12" s="43" t="s">
        <v>23</v>
      </c>
      <c r="P12" s="44" t="s">
        <v>24</v>
      </c>
      <c r="Q12" s="45" t="s">
        <v>25</v>
      </c>
    </row>
    <row r="13" customFormat="false" ht="13.5" hidden="false" customHeight="false" outlineLevel="0" collapsed="false">
      <c r="A13" s="39"/>
      <c r="B13" s="40"/>
      <c r="C13" s="39"/>
      <c r="D13" s="42"/>
      <c r="E13" s="43"/>
      <c r="F13" s="43"/>
      <c r="G13" s="43"/>
      <c r="H13" s="43"/>
      <c r="I13" s="44"/>
      <c r="J13" s="45"/>
      <c r="K13" s="42"/>
      <c r="L13" s="43"/>
      <c r="M13" s="43"/>
      <c r="N13" s="43"/>
      <c r="O13" s="43"/>
      <c r="P13" s="44"/>
      <c r="Q13" s="45"/>
      <c r="U13" s="1" t="s">
        <v>26</v>
      </c>
      <c r="V13" s="1" t="s">
        <v>27</v>
      </c>
      <c r="Z13" s="10" t="s">
        <v>28</v>
      </c>
      <c r="AA13" s="10" t="s">
        <v>29</v>
      </c>
    </row>
    <row r="14" customFormat="false" ht="12.75" hidden="false" customHeight="false" outlineLevel="0" collapsed="false">
      <c r="A14" s="46" t="n">
        <v>1</v>
      </c>
      <c r="B14" s="47" t="s">
        <v>30</v>
      </c>
      <c r="C14" s="48" t="s">
        <v>31</v>
      </c>
      <c r="D14" s="49" t="n">
        <v>2</v>
      </c>
      <c r="E14" s="49"/>
      <c r="F14" s="49" t="n">
        <v>2</v>
      </c>
      <c r="G14" s="49"/>
      <c r="H14" s="50" t="n">
        <f aca="false">J14*25-14*SUM(D14:G14)-3</f>
        <v>116</v>
      </c>
      <c r="I14" s="49" t="s">
        <v>19</v>
      </c>
      <c r="J14" s="51" t="n">
        <v>7</v>
      </c>
      <c r="K14" s="52"/>
      <c r="L14" s="49"/>
      <c r="M14" s="49"/>
      <c r="N14" s="49"/>
      <c r="O14" s="49"/>
      <c r="P14" s="49"/>
      <c r="Q14" s="53"/>
      <c r="U14" s="54" t="s">
        <v>32</v>
      </c>
      <c r="V14" s="54" t="s">
        <v>33</v>
      </c>
      <c r="Z14" s="0" t="n">
        <f aca="false">D14+K14</f>
        <v>2</v>
      </c>
      <c r="AA14" s="0" t="n">
        <f aca="false">SUM(E14:G14)+SUM(L14:N14)</f>
        <v>2</v>
      </c>
    </row>
    <row r="15" customFormat="false" ht="12.75" hidden="false" customHeight="false" outlineLevel="0" collapsed="false">
      <c r="A15" s="55" t="n">
        <v>2</v>
      </c>
      <c r="B15" s="56" t="s">
        <v>34</v>
      </c>
      <c r="C15" s="57" t="s">
        <v>35</v>
      </c>
      <c r="D15" s="58" t="n">
        <v>2</v>
      </c>
      <c r="E15" s="58"/>
      <c r="F15" s="50" t="n">
        <v>2</v>
      </c>
      <c r="G15" s="50"/>
      <c r="H15" s="50" t="n">
        <f aca="false">J15*25-14*SUM(D15:G15)-3</f>
        <v>141</v>
      </c>
      <c r="I15" s="50" t="s">
        <v>36</v>
      </c>
      <c r="J15" s="59" t="n">
        <v>8</v>
      </c>
      <c r="K15" s="60"/>
      <c r="L15" s="58"/>
      <c r="M15" s="58"/>
      <c r="N15" s="58"/>
      <c r="O15" s="58"/>
      <c r="P15" s="58"/>
      <c r="Q15" s="61"/>
      <c r="U15" s="54" t="s">
        <v>37</v>
      </c>
      <c r="V15" s="54" t="s">
        <v>38</v>
      </c>
      <c r="Z15" s="0" t="n">
        <f aca="false">D15+K15</f>
        <v>2</v>
      </c>
      <c r="AA15" s="0" t="n">
        <f aca="false">SUM(E15:G15)+SUM(L15:N15)</f>
        <v>2</v>
      </c>
    </row>
    <row r="16" customFormat="false" ht="12.75" hidden="false" customHeight="false" outlineLevel="0" collapsed="false">
      <c r="A16" s="55" t="n">
        <v>3</v>
      </c>
      <c r="B16" s="62" t="s">
        <v>39</v>
      </c>
      <c r="C16" s="57" t="s">
        <v>40</v>
      </c>
      <c r="D16" s="60" t="n">
        <v>2</v>
      </c>
      <c r="E16" s="58"/>
      <c r="F16" s="58" t="n">
        <v>2</v>
      </c>
      <c r="G16" s="58"/>
      <c r="H16" s="50" t="n">
        <f aca="false">J16*25-14*SUM(D16:G16)-3</f>
        <v>141</v>
      </c>
      <c r="I16" s="58" t="s">
        <v>36</v>
      </c>
      <c r="J16" s="61" t="n">
        <v>8</v>
      </c>
      <c r="K16" s="60"/>
      <c r="L16" s="58"/>
      <c r="M16" s="58"/>
      <c r="N16" s="58"/>
      <c r="O16" s="58"/>
      <c r="P16" s="58"/>
      <c r="Q16" s="61"/>
      <c r="U16" s="54" t="s">
        <v>41</v>
      </c>
      <c r="V16" s="54" t="s">
        <v>42</v>
      </c>
      <c r="Z16" s="0" t="n">
        <f aca="false">D16+K16</f>
        <v>2</v>
      </c>
      <c r="AA16" s="0" t="n">
        <f aca="false">SUM(E16:G16)+SUM(L16:N16)</f>
        <v>2</v>
      </c>
    </row>
    <row r="17" customFormat="false" ht="12.75" hidden="false" customHeight="false" outlineLevel="0" collapsed="false">
      <c r="A17" s="55" t="n">
        <v>4</v>
      </c>
      <c r="B17" s="63" t="s">
        <v>43</v>
      </c>
      <c r="C17" s="64" t="s">
        <v>44</v>
      </c>
      <c r="D17" s="65" t="n">
        <v>2</v>
      </c>
      <c r="E17" s="65"/>
      <c r="F17" s="65" t="n">
        <v>2</v>
      </c>
      <c r="G17" s="65"/>
      <c r="H17" s="50" t="n">
        <f aca="false">J17*25-14*SUM(D17:G17)-3</f>
        <v>116</v>
      </c>
      <c r="I17" s="65" t="s">
        <v>36</v>
      </c>
      <c r="J17" s="66" t="n">
        <v>7</v>
      </c>
      <c r="K17" s="67"/>
      <c r="L17" s="65"/>
      <c r="M17" s="65"/>
      <c r="N17" s="65"/>
      <c r="O17" s="50"/>
      <c r="P17" s="65"/>
      <c r="Q17" s="68"/>
      <c r="U17" s="54" t="s">
        <v>45</v>
      </c>
      <c r="V17" s="54" t="s">
        <v>33</v>
      </c>
      <c r="Z17" s="0" t="n">
        <f aca="false">D17+K17</f>
        <v>2</v>
      </c>
      <c r="AA17" s="0" t="n">
        <f aca="false">SUM(E17:G17)+SUM(L17:N17)</f>
        <v>2</v>
      </c>
    </row>
    <row r="18" s="75" customFormat="true" ht="12.75" hidden="false" customHeight="false" outlineLevel="0" collapsed="false">
      <c r="A18" s="55" t="n">
        <v>5</v>
      </c>
      <c r="B18" s="69" t="s">
        <v>46</v>
      </c>
      <c r="C18" s="70" t="s">
        <v>47</v>
      </c>
      <c r="D18" s="65"/>
      <c r="E18" s="65"/>
      <c r="F18" s="71"/>
      <c r="G18" s="71"/>
      <c r="H18" s="50"/>
      <c r="I18" s="71"/>
      <c r="J18" s="66"/>
      <c r="K18" s="72" t="n">
        <v>2</v>
      </c>
      <c r="L18" s="73"/>
      <c r="M18" s="73"/>
      <c r="N18" s="73" t="n">
        <v>2</v>
      </c>
      <c r="O18" s="50" t="n">
        <f aca="false">Q18*25-14*SUM(K18:N18)-3</f>
        <v>141</v>
      </c>
      <c r="P18" s="73" t="s">
        <v>36</v>
      </c>
      <c r="Q18" s="74" t="n">
        <v>8</v>
      </c>
      <c r="U18" s="54" t="s">
        <v>48</v>
      </c>
      <c r="V18" s="54" t="s">
        <v>49</v>
      </c>
      <c r="Z18" s="0" t="n">
        <f aca="false">D18+K18</f>
        <v>2</v>
      </c>
      <c r="AA18" s="0" t="n">
        <f aca="false">SUM(E18:G18)+SUM(L18:N18)</f>
        <v>2</v>
      </c>
    </row>
    <row r="19" customFormat="false" ht="12.75" hidden="false" customHeight="false" outlineLevel="0" collapsed="false">
      <c r="A19" s="55" t="n">
        <v>6</v>
      </c>
      <c r="B19" s="56" t="s">
        <v>50</v>
      </c>
      <c r="C19" s="57" t="s">
        <v>51</v>
      </c>
      <c r="D19" s="58"/>
      <c r="E19" s="58"/>
      <c r="F19" s="50"/>
      <c r="G19" s="50"/>
      <c r="H19" s="50"/>
      <c r="I19" s="50"/>
      <c r="J19" s="59"/>
      <c r="K19" s="60" t="n">
        <v>2</v>
      </c>
      <c r="L19" s="50"/>
      <c r="M19" s="50" t="n">
        <v>2</v>
      </c>
      <c r="N19" s="50"/>
      <c r="O19" s="50" t="n">
        <f aca="false">Q19*25-14*SUM(K19:N19)-3</f>
        <v>116</v>
      </c>
      <c r="P19" s="50" t="s">
        <v>36</v>
      </c>
      <c r="Q19" s="61" t="n">
        <v>7</v>
      </c>
      <c r="U19" s="54" t="s">
        <v>52</v>
      </c>
      <c r="V19" s="54" t="s">
        <v>53</v>
      </c>
      <c r="Z19" s="0" t="n">
        <f aca="false">D19+K19</f>
        <v>2</v>
      </c>
      <c r="AA19" s="0" t="n">
        <f aca="false">SUM(E19:G19)+SUM(L19:N19)</f>
        <v>2</v>
      </c>
    </row>
    <row r="20" customFormat="false" ht="12.75" hidden="false" customHeight="false" outlineLevel="0" collapsed="false">
      <c r="A20" s="55" t="n">
        <v>7</v>
      </c>
      <c r="B20" s="76" t="s">
        <v>54</v>
      </c>
      <c r="C20" s="57" t="s">
        <v>55</v>
      </c>
      <c r="D20" s="58"/>
      <c r="E20" s="58"/>
      <c r="F20" s="50"/>
      <c r="G20" s="50"/>
      <c r="H20" s="50"/>
      <c r="I20" s="50"/>
      <c r="J20" s="59"/>
      <c r="K20" s="60" t="n">
        <v>2</v>
      </c>
      <c r="L20" s="50"/>
      <c r="M20" s="50" t="n">
        <v>2</v>
      </c>
      <c r="N20" s="50"/>
      <c r="O20" s="50" t="n">
        <f aca="false">Q20*25-14*SUM(K20:N20)-3</f>
        <v>141</v>
      </c>
      <c r="P20" s="50" t="s">
        <v>36</v>
      </c>
      <c r="Q20" s="61" t="n">
        <v>8</v>
      </c>
      <c r="U20" s="54" t="s">
        <v>56</v>
      </c>
      <c r="V20" s="54" t="s">
        <v>57</v>
      </c>
      <c r="Z20" s="0" t="n">
        <f aca="false">D20+K20</f>
        <v>2</v>
      </c>
      <c r="AA20" s="0" t="n">
        <f aca="false">SUM(E20:G20)+SUM(L20:N20)</f>
        <v>2</v>
      </c>
    </row>
    <row r="21" customFormat="false" ht="13.5" hidden="false" customHeight="false" outlineLevel="0" collapsed="false">
      <c r="A21" s="55" t="n">
        <v>8</v>
      </c>
      <c r="B21" s="56" t="s">
        <v>58</v>
      </c>
      <c r="C21" s="57" t="s">
        <v>59</v>
      </c>
      <c r="D21" s="58"/>
      <c r="E21" s="77"/>
      <c r="F21" s="77"/>
      <c r="G21" s="77"/>
      <c r="H21" s="77"/>
      <c r="I21" s="77"/>
      <c r="J21" s="78"/>
      <c r="K21" s="79" t="n">
        <v>2</v>
      </c>
      <c r="L21" s="77"/>
      <c r="M21" s="77" t="n">
        <v>2</v>
      </c>
      <c r="N21" s="77"/>
      <c r="O21" s="77" t="n">
        <f aca="false">Q21*25-14*SUM(K21:N21)-3</f>
        <v>116</v>
      </c>
      <c r="P21" s="77" t="s">
        <v>36</v>
      </c>
      <c r="Q21" s="78" t="n">
        <v>7</v>
      </c>
      <c r="U21" s="54" t="s">
        <v>60</v>
      </c>
      <c r="V21" s="54" t="s">
        <v>61</v>
      </c>
      <c r="Z21" s="0" t="n">
        <f aca="false">D21+K21</f>
        <v>2</v>
      </c>
      <c r="AA21" s="0" t="n">
        <f aca="false">SUM(E21:G21)+SUM(L21:N21)</f>
        <v>2</v>
      </c>
    </row>
    <row r="22" customFormat="false" ht="12.75" hidden="false" customHeight="true" outlineLevel="0" collapsed="false">
      <c r="A22" s="80" t="s">
        <v>62</v>
      </c>
      <c r="B22" s="80"/>
      <c r="C22" s="80"/>
      <c r="D22" s="81" t="n">
        <f aca="false">SUM(D14:D21)</f>
        <v>8</v>
      </c>
      <c r="E22" s="82" t="n">
        <f aca="false">SUM(E14:E21)</f>
        <v>0</v>
      </c>
      <c r="F22" s="82" t="n">
        <f aca="false">SUM(F14:F21)</f>
        <v>8</v>
      </c>
      <c r="G22" s="82" t="n">
        <f aca="false">SUM(G14:G21)</f>
        <v>0</v>
      </c>
      <c r="H22" s="83" t="n">
        <f aca="false">SUM(H14:H21)</f>
        <v>514</v>
      </c>
      <c r="I22" s="84" t="s">
        <v>63</v>
      </c>
      <c r="J22" s="85" t="n">
        <f aca="false">SUM(J14:J21)</f>
        <v>30</v>
      </c>
      <c r="K22" s="86" t="n">
        <f aca="false">SUM(K14:K21)</f>
        <v>8</v>
      </c>
      <c r="L22" s="87" t="n">
        <f aca="false">SUM(L14:L21)</f>
        <v>0</v>
      </c>
      <c r="M22" s="87" t="n">
        <f aca="false">SUM(M14:M21)</f>
        <v>6</v>
      </c>
      <c r="N22" s="88" t="n">
        <f aca="false">SUM(N14:N21)</f>
        <v>2</v>
      </c>
      <c r="O22" s="83" t="n">
        <f aca="false">SUM(O14:O21)</f>
        <v>514</v>
      </c>
      <c r="P22" s="84" t="s">
        <v>64</v>
      </c>
      <c r="Q22" s="89" t="n">
        <f aca="false">SUM(Q14:Q21)</f>
        <v>30</v>
      </c>
    </row>
    <row r="23" customFormat="false" ht="13.5" hidden="false" customHeight="false" outlineLevel="0" collapsed="false">
      <c r="A23" s="80"/>
      <c r="B23" s="80"/>
      <c r="C23" s="80"/>
      <c r="D23" s="90" t="n">
        <f aca="false">SUM(D22:G22)</f>
        <v>16</v>
      </c>
      <c r="E23" s="90"/>
      <c r="F23" s="90"/>
      <c r="G23" s="90"/>
      <c r="H23" s="83"/>
      <c r="I23" s="84"/>
      <c r="J23" s="85"/>
      <c r="K23" s="90" t="n">
        <f aca="false">SUM(K22:N22)</f>
        <v>16</v>
      </c>
      <c r="L23" s="90"/>
      <c r="M23" s="90"/>
      <c r="N23" s="90"/>
      <c r="O23" s="83"/>
      <c r="P23" s="84"/>
      <c r="Q23" s="89"/>
    </row>
    <row r="24" customFormat="false" ht="13.5" hidden="false" customHeight="false" outlineLevel="0" collapsed="false">
      <c r="A24" s="91"/>
      <c r="B24" s="91"/>
      <c r="C24" s="91"/>
      <c r="D24" s="92"/>
      <c r="E24" s="92"/>
      <c r="F24" s="92"/>
      <c r="G24" s="92"/>
      <c r="H24" s="92"/>
      <c r="I24" s="93"/>
      <c r="J24" s="94"/>
      <c r="K24" s="92"/>
      <c r="L24" s="92"/>
      <c r="M24" s="92"/>
      <c r="N24" s="92"/>
      <c r="O24" s="92"/>
      <c r="P24" s="93"/>
      <c r="Q24" s="94"/>
    </row>
    <row r="25" customFormat="false" ht="12.4" hidden="false" customHeight="true" outlineLevel="0" collapsed="false">
      <c r="A25" s="95" t="s">
        <v>14</v>
      </c>
      <c r="B25" s="96" t="s">
        <v>65</v>
      </c>
      <c r="C25" s="39" t="s">
        <v>16</v>
      </c>
      <c r="D25" s="97" t="s">
        <v>17</v>
      </c>
      <c r="E25" s="97"/>
      <c r="F25" s="97"/>
      <c r="G25" s="97"/>
      <c r="H25" s="97"/>
      <c r="I25" s="97"/>
      <c r="J25" s="97"/>
      <c r="K25" s="97" t="s">
        <v>18</v>
      </c>
      <c r="L25" s="97"/>
      <c r="M25" s="97"/>
      <c r="N25" s="97"/>
      <c r="O25" s="97"/>
      <c r="P25" s="97"/>
      <c r="Q25" s="97"/>
    </row>
    <row r="26" customFormat="false" ht="12.75" hidden="false" customHeight="true" outlineLevel="0" collapsed="false">
      <c r="A26" s="95"/>
      <c r="B26" s="96"/>
      <c r="C26" s="39"/>
      <c r="D26" s="98" t="s">
        <v>19</v>
      </c>
      <c r="E26" s="99" t="s">
        <v>20</v>
      </c>
      <c r="F26" s="99" t="s">
        <v>21</v>
      </c>
      <c r="G26" s="100" t="s">
        <v>22</v>
      </c>
      <c r="H26" s="99" t="s">
        <v>23</v>
      </c>
      <c r="I26" s="101" t="s">
        <v>24</v>
      </c>
      <c r="J26" s="102" t="s">
        <v>25</v>
      </c>
      <c r="K26" s="98" t="s">
        <v>19</v>
      </c>
      <c r="L26" s="99" t="s">
        <v>20</v>
      </c>
      <c r="M26" s="99" t="s">
        <v>21</v>
      </c>
      <c r="N26" s="100" t="s">
        <v>22</v>
      </c>
      <c r="O26" s="99" t="s">
        <v>23</v>
      </c>
      <c r="P26" s="101" t="s">
        <v>24</v>
      </c>
      <c r="Q26" s="102" t="s">
        <v>25</v>
      </c>
    </row>
    <row r="27" customFormat="false" ht="11.25" hidden="false" customHeight="true" outlineLevel="0" collapsed="false">
      <c r="A27" s="95"/>
      <c r="B27" s="96"/>
      <c r="C27" s="39"/>
      <c r="D27" s="98"/>
      <c r="E27" s="99"/>
      <c r="F27" s="99"/>
      <c r="G27" s="100"/>
      <c r="H27" s="99"/>
      <c r="I27" s="101"/>
      <c r="J27" s="102"/>
      <c r="K27" s="98"/>
      <c r="L27" s="99"/>
      <c r="M27" s="99"/>
      <c r="N27" s="100"/>
      <c r="O27" s="99"/>
      <c r="P27" s="101"/>
      <c r="Q27" s="102"/>
    </row>
    <row r="28" customFormat="false" ht="12" hidden="false" customHeight="true" outlineLevel="0" collapsed="false">
      <c r="A28" s="103" t="n">
        <v>9</v>
      </c>
      <c r="B28" s="104"/>
      <c r="C28" s="46"/>
      <c r="D28" s="105"/>
      <c r="E28" s="106"/>
      <c r="F28" s="106"/>
      <c r="G28" s="106"/>
      <c r="H28" s="106"/>
      <c r="I28" s="106"/>
      <c r="J28" s="107"/>
      <c r="K28" s="105"/>
      <c r="L28" s="106"/>
      <c r="M28" s="106"/>
      <c r="N28" s="106"/>
      <c r="O28" s="106"/>
      <c r="P28" s="106"/>
      <c r="Q28" s="107"/>
      <c r="Z28" s="0" t="n">
        <f aca="false">D28+K28</f>
        <v>0</v>
      </c>
      <c r="AA28" s="0" t="n">
        <f aca="false">SUM(E28:G29)+SUM(L28:N29)</f>
        <v>0</v>
      </c>
    </row>
    <row r="29" customFormat="false" ht="12.75" hidden="false" customHeight="true" outlineLevel="0" collapsed="false">
      <c r="A29" s="108" t="n">
        <v>10</v>
      </c>
      <c r="B29" s="109"/>
      <c r="C29" s="110"/>
      <c r="D29" s="105"/>
      <c r="E29" s="106"/>
      <c r="F29" s="106"/>
      <c r="G29" s="106"/>
      <c r="H29" s="106"/>
      <c r="I29" s="106"/>
      <c r="J29" s="107"/>
      <c r="K29" s="105"/>
      <c r="L29" s="106"/>
      <c r="M29" s="106"/>
      <c r="N29" s="106"/>
      <c r="O29" s="106"/>
      <c r="P29" s="106"/>
      <c r="Q29" s="107"/>
    </row>
    <row r="30" customFormat="false" ht="12" hidden="false" customHeight="true" outlineLevel="0" collapsed="false">
      <c r="A30" s="111" t="n">
        <v>11</v>
      </c>
      <c r="B30" s="112"/>
      <c r="C30" s="113"/>
      <c r="D30" s="114"/>
      <c r="E30" s="115"/>
      <c r="F30" s="115"/>
      <c r="G30" s="115"/>
      <c r="H30" s="115"/>
      <c r="I30" s="115"/>
      <c r="J30" s="116"/>
      <c r="K30" s="114"/>
      <c r="L30" s="115"/>
      <c r="M30" s="115"/>
      <c r="N30" s="115"/>
      <c r="O30" s="115"/>
      <c r="P30" s="115"/>
      <c r="Q30" s="116"/>
      <c r="Z30" s="0" t="n">
        <f aca="false">D30+K30</f>
        <v>0</v>
      </c>
      <c r="AA30" s="0" t="n">
        <f aca="false">SUM(E30:G31)+SUM(L30:N31)</f>
        <v>0</v>
      </c>
    </row>
    <row r="31" customFormat="false" ht="12.75" hidden="false" customHeight="true" outlineLevel="0" collapsed="false">
      <c r="A31" s="117" t="n">
        <v>12</v>
      </c>
      <c r="B31" s="118"/>
      <c r="C31" s="70"/>
      <c r="D31" s="114"/>
      <c r="E31" s="115"/>
      <c r="F31" s="115"/>
      <c r="G31" s="115"/>
      <c r="H31" s="115"/>
      <c r="I31" s="115"/>
      <c r="J31" s="116"/>
      <c r="K31" s="114"/>
      <c r="L31" s="115"/>
      <c r="M31" s="115"/>
      <c r="N31" s="115"/>
      <c r="O31" s="115"/>
      <c r="P31" s="115"/>
      <c r="Q31" s="116"/>
    </row>
    <row r="32" customFormat="false" ht="12.75" hidden="false" customHeight="true" outlineLevel="0" collapsed="false">
      <c r="A32" s="80" t="s">
        <v>66</v>
      </c>
      <c r="B32" s="80"/>
      <c r="C32" s="80"/>
      <c r="D32" s="119" t="n">
        <f aca="false">SUM(D28:D31)</f>
        <v>0</v>
      </c>
      <c r="E32" s="120" t="n">
        <f aca="false">SUM(E28:E31)</f>
        <v>0</v>
      </c>
      <c r="F32" s="120" t="n">
        <f aca="false">SUM(F28:F31)</f>
        <v>0</v>
      </c>
      <c r="G32" s="121" t="n">
        <f aca="false">SUM(G28:G31)</f>
        <v>0</v>
      </c>
      <c r="H32" s="122" t="n">
        <f aca="false">SUM(H28:H31)</f>
        <v>0</v>
      </c>
      <c r="I32" s="122"/>
      <c r="J32" s="123" t="n">
        <f aca="false">SUM(J28:J31)</f>
        <v>0</v>
      </c>
      <c r="K32" s="119" t="n">
        <f aca="false">SUM(K28:K31)</f>
        <v>0</v>
      </c>
      <c r="L32" s="121" t="n">
        <f aca="false">SUM(L28:L31)</f>
        <v>0</v>
      </c>
      <c r="M32" s="121" t="n">
        <f aca="false">SUM(M28:M31)</f>
        <v>0</v>
      </c>
      <c r="N32" s="121" t="n">
        <f aca="false">SUM(N28:N31)</f>
        <v>0</v>
      </c>
      <c r="O32" s="124" t="n">
        <f aca="false">SUM(O28:O31)</f>
        <v>0</v>
      </c>
      <c r="P32" s="122"/>
      <c r="Q32" s="123" t="n">
        <f aca="false">SUM(Q28:Q31)</f>
        <v>0</v>
      </c>
    </row>
    <row r="33" customFormat="false" ht="12.75" hidden="false" customHeight="true" outlineLevel="0" collapsed="false">
      <c r="A33" s="80"/>
      <c r="B33" s="80"/>
      <c r="C33" s="80"/>
      <c r="D33" s="90" t="n">
        <f aca="false">SUM(D32:G32)</f>
        <v>0</v>
      </c>
      <c r="E33" s="90"/>
      <c r="F33" s="90"/>
      <c r="G33" s="90"/>
      <c r="H33" s="122"/>
      <c r="I33" s="122"/>
      <c r="J33" s="123"/>
      <c r="K33" s="90" t="n">
        <f aca="false">SUM(K32:N32)</f>
        <v>0</v>
      </c>
      <c r="L33" s="90"/>
      <c r="M33" s="90"/>
      <c r="N33" s="90"/>
      <c r="O33" s="124"/>
      <c r="P33" s="122"/>
      <c r="Q33" s="123"/>
    </row>
    <row r="34" customFormat="false" ht="12.75" hidden="false" customHeight="true" outlineLevel="0" collapsed="false"/>
    <row r="35" customFormat="false" ht="12.75" hidden="false" customHeight="true" outlineLevel="0" collapsed="false">
      <c r="A35" s="91"/>
      <c r="B35" s="125" t="s">
        <v>67</v>
      </c>
      <c r="C35" s="126"/>
      <c r="D35" s="127" t="n">
        <f aca="false">D22+D32</f>
        <v>8</v>
      </c>
      <c r="E35" s="128" t="n">
        <f aca="false">E22+E32</f>
        <v>0</v>
      </c>
      <c r="F35" s="128" t="n">
        <f aca="false">F22+F32</f>
        <v>8</v>
      </c>
      <c r="G35" s="128" t="n">
        <f aca="false">G22+G32</f>
        <v>0</v>
      </c>
      <c r="H35" s="122" t="n">
        <f aca="false">H22+H32</f>
        <v>514</v>
      </c>
      <c r="I35" s="129" t="s">
        <v>63</v>
      </c>
      <c r="J35" s="130" t="n">
        <f aca="false">IF((J22+J32)&lt;&gt;30,"NU",30)</f>
        <v>30</v>
      </c>
      <c r="K35" s="131" t="n">
        <f aca="false">K22+K32</f>
        <v>8</v>
      </c>
      <c r="L35" s="128" t="n">
        <f aca="false">L22+L32</f>
        <v>0</v>
      </c>
      <c r="M35" s="128" t="n">
        <f aca="false">M22+M32</f>
        <v>6</v>
      </c>
      <c r="N35" s="128" t="n">
        <f aca="false">N22+N32</f>
        <v>2</v>
      </c>
      <c r="O35" s="122" t="n">
        <f aca="false">O22+O32</f>
        <v>514</v>
      </c>
      <c r="P35" s="129" t="s">
        <v>64</v>
      </c>
      <c r="Q35" s="130" t="n">
        <f aca="false">IF((Q22+Q32)&lt;&gt;30,"NU",30)</f>
        <v>30</v>
      </c>
    </row>
    <row r="36" customFormat="false" ht="12.75" hidden="false" customHeight="true" outlineLevel="0" collapsed="false">
      <c r="A36" s="91"/>
      <c r="B36" s="125"/>
      <c r="C36" s="126"/>
      <c r="D36" s="132" t="n">
        <f aca="false">SUM(D35:G35)</f>
        <v>16</v>
      </c>
      <c r="E36" s="132"/>
      <c r="F36" s="132"/>
      <c r="G36" s="132"/>
      <c r="H36" s="122"/>
      <c r="I36" s="129"/>
      <c r="J36" s="130"/>
      <c r="K36" s="132" t="n">
        <f aca="false">SUM(K35:N35)</f>
        <v>16</v>
      </c>
      <c r="L36" s="132"/>
      <c r="M36" s="132"/>
      <c r="N36" s="132"/>
      <c r="O36" s="122"/>
      <c r="P36" s="129"/>
      <c r="Q36" s="130"/>
    </row>
    <row r="37" customFormat="false" ht="13.5" hidden="false" customHeight="false" outlineLevel="0" collapsed="false">
      <c r="A37" s="133"/>
      <c r="B37" s="91"/>
      <c r="C37" s="91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</row>
    <row r="38" customFormat="false" ht="12.75" hidden="false" customHeight="true" outlineLevel="0" collapsed="false">
      <c r="A38" s="95" t="s">
        <v>14</v>
      </c>
      <c r="B38" s="96" t="s">
        <v>68</v>
      </c>
      <c r="C38" s="39" t="s">
        <v>16</v>
      </c>
      <c r="D38" s="97" t="s">
        <v>17</v>
      </c>
      <c r="E38" s="97"/>
      <c r="F38" s="97"/>
      <c r="G38" s="97"/>
      <c r="H38" s="97"/>
      <c r="I38" s="97"/>
      <c r="J38" s="97"/>
      <c r="K38" s="97" t="s">
        <v>18</v>
      </c>
      <c r="L38" s="97"/>
      <c r="M38" s="97"/>
      <c r="N38" s="97"/>
      <c r="O38" s="97"/>
      <c r="P38" s="97"/>
      <c r="Q38" s="97"/>
    </row>
    <row r="39" s="54" customFormat="true" ht="11.25" hidden="false" customHeight="true" outlineLevel="0" collapsed="false">
      <c r="A39" s="95"/>
      <c r="B39" s="96"/>
      <c r="C39" s="39"/>
      <c r="D39" s="98" t="s">
        <v>19</v>
      </c>
      <c r="E39" s="100" t="s">
        <v>20</v>
      </c>
      <c r="F39" s="99" t="s">
        <v>21</v>
      </c>
      <c r="G39" s="99" t="s">
        <v>22</v>
      </c>
      <c r="H39" s="99" t="s">
        <v>23</v>
      </c>
      <c r="I39" s="44" t="s">
        <v>24</v>
      </c>
      <c r="J39" s="102" t="s">
        <v>25</v>
      </c>
      <c r="K39" s="98" t="s">
        <v>19</v>
      </c>
      <c r="L39" s="99" t="s">
        <v>20</v>
      </c>
      <c r="M39" s="100" t="s">
        <v>21</v>
      </c>
      <c r="N39" s="99" t="s">
        <v>22</v>
      </c>
      <c r="O39" s="99" t="s">
        <v>23</v>
      </c>
      <c r="P39" s="44" t="s">
        <v>24</v>
      </c>
      <c r="Q39" s="102" t="s">
        <v>25</v>
      </c>
    </row>
    <row r="40" customFormat="false" ht="13.5" hidden="false" customHeight="false" outlineLevel="0" collapsed="false">
      <c r="A40" s="95"/>
      <c r="B40" s="96"/>
      <c r="C40" s="39"/>
      <c r="D40" s="98"/>
      <c r="E40" s="100"/>
      <c r="F40" s="99"/>
      <c r="G40" s="99"/>
      <c r="H40" s="99"/>
      <c r="I40" s="44"/>
      <c r="J40" s="102"/>
      <c r="K40" s="98"/>
      <c r="L40" s="99"/>
      <c r="M40" s="100"/>
      <c r="N40" s="99"/>
      <c r="O40" s="99"/>
      <c r="P40" s="44"/>
      <c r="Q40" s="102"/>
    </row>
    <row r="41" s="54" customFormat="true" ht="11.25" hidden="false" customHeight="false" outlineLevel="0" collapsed="false">
      <c r="A41" s="135" t="n">
        <v>13</v>
      </c>
      <c r="B41" s="63"/>
      <c r="C41" s="136"/>
      <c r="D41" s="67"/>
      <c r="E41" s="65"/>
      <c r="F41" s="71"/>
      <c r="G41" s="71"/>
      <c r="H41" s="71"/>
      <c r="I41" s="71"/>
      <c r="J41" s="68"/>
      <c r="K41" s="137"/>
      <c r="L41" s="138"/>
      <c r="M41" s="138"/>
      <c r="N41" s="138"/>
      <c r="O41" s="138"/>
      <c r="P41" s="139"/>
      <c r="Q41" s="140"/>
      <c r="R41" s="126"/>
      <c r="S41" s="126"/>
      <c r="T41" s="126"/>
    </row>
    <row r="42" customFormat="false" ht="13.5" hidden="false" customHeight="false" outlineLevel="0" collapsed="false">
      <c r="A42" s="141" t="n">
        <v>14</v>
      </c>
      <c r="B42" s="63"/>
      <c r="C42" s="136"/>
      <c r="D42" s="86"/>
      <c r="E42" s="82"/>
      <c r="F42" s="87"/>
      <c r="G42" s="87"/>
      <c r="H42" s="87"/>
      <c r="I42" s="71"/>
      <c r="J42" s="68"/>
      <c r="K42" s="86"/>
      <c r="L42" s="87"/>
      <c r="M42" s="87"/>
      <c r="N42" s="87"/>
      <c r="O42" s="87"/>
      <c r="P42" s="71"/>
      <c r="Q42" s="110"/>
    </row>
    <row r="43" customFormat="false" ht="12.75" hidden="false" customHeight="false" outlineLevel="0" collapsed="false">
      <c r="A43" s="142" t="s">
        <v>69</v>
      </c>
      <c r="B43" s="142"/>
      <c r="C43" s="142"/>
      <c r="D43" s="81" t="n">
        <f aca="false">SUM(D41:D42)</f>
        <v>0</v>
      </c>
      <c r="E43" s="143" t="n">
        <f aca="false">SUM(E41:E42)</f>
        <v>0</v>
      </c>
      <c r="F43" s="143" t="n">
        <f aca="false">SUM(F41:F42)</f>
        <v>0</v>
      </c>
      <c r="G43" s="143" t="n">
        <f aca="false">SUM(G41:G42)</f>
        <v>0</v>
      </c>
      <c r="H43" s="122" t="n">
        <f aca="false">SUM(H41:H42)</f>
        <v>0</v>
      </c>
      <c r="I43" s="122"/>
      <c r="J43" s="144" t="n">
        <f aca="false">SUM(J41:J42)</f>
        <v>0</v>
      </c>
      <c r="K43" s="119" t="n">
        <f aca="false">SUM(K41:K42)</f>
        <v>0</v>
      </c>
      <c r="L43" s="121" t="n">
        <f aca="false">SUM(L41:L42)</f>
        <v>0</v>
      </c>
      <c r="M43" s="121" t="n">
        <f aca="false">SUM(M41:M42)</f>
        <v>0</v>
      </c>
      <c r="N43" s="121" t="n">
        <f aca="false">SUM(N41:N42)</f>
        <v>0</v>
      </c>
      <c r="O43" s="122" t="n">
        <f aca="false">SUM(O41:O42)</f>
        <v>0</v>
      </c>
      <c r="P43" s="122"/>
      <c r="Q43" s="144" t="n">
        <f aca="false">SUM(Q41:Q42)</f>
        <v>0</v>
      </c>
    </row>
    <row r="44" customFormat="false" ht="13.5" hidden="false" customHeight="false" outlineLevel="0" collapsed="false">
      <c r="A44" s="145"/>
      <c r="B44" s="145"/>
      <c r="C44" s="145"/>
      <c r="D44" s="146" t="n">
        <f aca="false">SUM(D43:G43)</f>
        <v>0</v>
      </c>
      <c r="E44" s="146"/>
      <c r="F44" s="146"/>
      <c r="G44" s="146"/>
      <c r="H44" s="122"/>
      <c r="I44" s="122"/>
      <c r="J44" s="144"/>
      <c r="K44" s="146" t="n">
        <f aca="false">SUM(N43)</f>
        <v>0</v>
      </c>
      <c r="L44" s="146"/>
      <c r="M44" s="146"/>
      <c r="N44" s="146"/>
      <c r="O44" s="122"/>
      <c r="P44" s="122"/>
      <c r="Q44" s="144"/>
    </row>
    <row r="45" customFormat="false" ht="12.75" hidden="false" customHeight="false" outlineLevel="0" collapsed="false">
      <c r="A45" s="91"/>
      <c r="B45" s="147" t="s">
        <v>70</v>
      </c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</row>
    <row r="46" customFormat="false" ht="12.75" hidden="false" customHeight="false" outlineLevel="0" collapsed="false">
      <c r="A46" s="148"/>
      <c r="B46" s="149"/>
      <c r="C46" s="126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T46" s="150"/>
      <c r="U46" s="150"/>
      <c r="V46" s="150"/>
      <c r="W46" s="150"/>
      <c r="X46" s="150"/>
      <c r="Y46" s="151"/>
    </row>
    <row r="47" customFormat="false" ht="12.75" hidden="false" customHeight="false" outlineLevel="0" collapsed="false">
      <c r="A47" s="152" t="s">
        <v>71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T47" s="150"/>
      <c r="U47" s="150"/>
      <c r="V47" s="150"/>
      <c r="W47" s="151"/>
      <c r="X47" s="153"/>
      <c r="Y47" s="153"/>
      <c r="AC47" s="25"/>
    </row>
    <row r="48" customFormat="false" ht="12.75" hidden="false" customHeight="false" outlineLevel="0" collapsed="false">
      <c r="A48" s="154" t="s">
        <v>72</v>
      </c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AC48" s="25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J49" s="26"/>
      <c r="AK49" s="26"/>
      <c r="AL49" s="26"/>
      <c r="AM49" s="26"/>
      <c r="AN49" s="26"/>
    </row>
    <row r="51" customFormat="false" ht="12.75" hidden="false" customHeight="false" outlineLevel="0" collapsed="false"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</row>
    <row r="53" customFormat="false" ht="12.75" hidden="false" customHeight="false" outlineLevel="0" collapsed="false"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</row>
  </sheetData>
  <mergeCells count="126">
    <mergeCell ref="A3:P3"/>
    <mergeCell ref="A10:Q10"/>
    <mergeCell ref="A11:A13"/>
    <mergeCell ref="B11:B13"/>
    <mergeCell ref="C11:C13"/>
    <mergeCell ref="D11:J11"/>
    <mergeCell ref="K11:Q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22:C23"/>
    <mergeCell ref="H22:H23"/>
    <mergeCell ref="I22:I23"/>
    <mergeCell ref="J22:J23"/>
    <mergeCell ref="O22:O23"/>
    <mergeCell ref="P22:P23"/>
    <mergeCell ref="Q22:Q23"/>
    <mergeCell ref="D23:G23"/>
    <mergeCell ref="K23:N23"/>
    <mergeCell ref="A25:A27"/>
    <mergeCell ref="B25:B27"/>
    <mergeCell ref="C25:C27"/>
    <mergeCell ref="D25:J25"/>
    <mergeCell ref="K25:Q25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C33"/>
    <mergeCell ref="H32:H33"/>
    <mergeCell ref="I32:I33"/>
    <mergeCell ref="J32:J33"/>
    <mergeCell ref="O32:O33"/>
    <mergeCell ref="P32:P33"/>
    <mergeCell ref="Q32:Q33"/>
    <mergeCell ref="D33:G33"/>
    <mergeCell ref="K33:N33"/>
    <mergeCell ref="H35:H36"/>
    <mergeCell ref="I35:I36"/>
    <mergeCell ref="J35:J36"/>
    <mergeCell ref="O35:O36"/>
    <mergeCell ref="P35:P36"/>
    <mergeCell ref="Q35:Q36"/>
    <mergeCell ref="D36:G36"/>
    <mergeCell ref="K36:N36"/>
    <mergeCell ref="A38:A40"/>
    <mergeCell ref="B38:B40"/>
    <mergeCell ref="C38:C40"/>
    <mergeCell ref="D38:J38"/>
    <mergeCell ref="K38:Q38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A43:C43"/>
    <mergeCell ref="H43:H44"/>
    <mergeCell ref="I43:I44"/>
    <mergeCell ref="J43:J44"/>
    <mergeCell ref="O43:O44"/>
    <mergeCell ref="P43:P44"/>
    <mergeCell ref="Q43:Q44"/>
    <mergeCell ref="A44:C44"/>
    <mergeCell ref="D44:G44"/>
    <mergeCell ref="K44:N44"/>
    <mergeCell ref="B45:Q45"/>
    <mergeCell ref="X47:Y47"/>
    <mergeCell ref="A49:Q49"/>
  </mergeCell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U7" activeCellId="0" sqref="U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99"/>
    <col collapsed="false" customWidth="true" hidden="false" outlineLevel="0" max="3" min="3" style="27" width="12.56"/>
    <col collapsed="false" customWidth="true" hidden="false" outlineLevel="0" max="6" min="4" style="0" width="2.42"/>
    <col collapsed="false" customWidth="true" hidden="false" outlineLevel="0" max="7" min="7" style="0" width="2.13"/>
    <col collapsed="false" customWidth="true" hidden="false" outlineLevel="0" max="8" min="8" style="0" width="3.14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2.7"/>
    <col collapsed="false" customWidth="true" hidden="false" outlineLevel="0" max="13" min="12" style="0" width="2.42"/>
    <col collapsed="false" customWidth="true" hidden="false" outlineLevel="0" max="14" min="14" style="0" width="2.7"/>
    <col collapsed="false" customWidth="true" hidden="false" outlineLevel="0" max="15" min="15" style="0" width="3.14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true" outlineLevel="0" max="19" min="18" style="0" width="9.14"/>
    <col collapsed="false" customWidth="false" hidden="true" outlineLevel="0" max="21" min="21" style="0" width="9.06"/>
    <col collapsed="false" customWidth="true" hidden="true" outlineLevel="0" max="22" min="22" style="0" width="14.7"/>
    <col collapsed="false" customWidth="false" hidden="true" outlineLevel="0" max="23" min="23" style="0" width="9.06"/>
    <col collapsed="false" customWidth="true" hidden="true" outlineLevel="0" max="24" min="24" style="0" width="10.71"/>
    <col collapsed="false" customWidth="false" hidden="true" outlineLevel="0" max="28" min="25" style="0" width="9.06"/>
  </cols>
  <sheetData>
    <row r="1" customFormat="false" ht="12.75" hidden="false" customHeight="false" outlineLevel="0" collapsed="false">
      <c r="A1" s="29" t="str">
        <f aca="false">'pagina 1'!A3</f>
        <v>Universitatea ,,Ştefan cel Mare" Suceava</v>
      </c>
      <c r="B1" s="29"/>
      <c r="C1" s="29"/>
    </row>
    <row r="2" customFormat="false" ht="12.75" hidden="false" customHeight="false" outlineLevel="0" collapsed="false">
      <c r="A2" s="29" t="str">
        <f aca="false">'pagina 1'!A4</f>
        <v>Facultatea de Inginerie Electrică și Știința Calculatoarelor</v>
      </c>
      <c r="B2" s="29"/>
      <c r="C2" s="29"/>
    </row>
    <row r="3" customFormat="false" ht="15.75" hidden="false" customHeight="false" outlineLevel="0" collapsed="false">
      <c r="A3" s="30" t="s">
        <v>1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/>
      <c r="R3" s="32"/>
      <c r="S3" s="32"/>
    </row>
    <row r="4" customFormat="false" ht="12.75" hidden="false" customHeight="false" outlineLevel="0" collapsed="false"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2"/>
      <c r="S4" s="2"/>
      <c r="T4" s="2"/>
    </row>
    <row r="5" customFormat="false" ht="12.75" hidden="false" customHeight="false" outlineLevel="0" collapsed="false">
      <c r="A5" s="34" t="str">
        <f aca="false">'pagina 1'!A6</f>
        <v>Domeniul: Calculatoare și tehnologia informației</v>
      </c>
      <c r="B5" s="34"/>
      <c r="C5" s="34"/>
      <c r="D5" s="34"/>
      <c r="E5" s="34"/>
      <c r="F5" s="34"/>
      <c r="G5" s="12"/>
      <c r="H5" s="12"/>
      <c r="I5" s="33"/>
      <c r="J5" s="33"/>
      <c r="K5" s="33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36"/>
      <c r="BD5" s="36"/>
      <c r="BE5" s="28"/>
      <c r="BF5" s="28"/>
    </row>
    <row r="6" customFormat="false" ht="12.75" hidden="false" customHeight="false" outlineLevel="0" collapsed="false">
      <c r="A6" s="34" t="str">
        <f aca="false">'pagina 1'!A7</f>
        <v>Programul de studiu: Program de conversie profesională - Tehnologia informaţiei şi comunicării</v>
      </c>
      <c r="B6" s="29"/>
      <c r="C6" s="29"/>
      <c r="D6" s="29"/>
      <c r="E6" s="29"/>
      <c r="F6" s="29"/>
      <c r="G6" s="17"/>
      <c r="H6" s="17"/>
      <c r="L6" s="37"/>
      <c r="M6" s="37"/>
      <c r="N6" s="37"/>
      <c r="O6" s="37"/>
      <c r="P6" s="37"/>
      <c r="Q6" s="37"/>
      <c r="R6" s="29"/>
      <c r="S6" s="29"/>
      <c r="T6" s="2"/>
    </row>
    <row r="7" customFormat="false" ht="12.75" hidden="false" customHeight="false" outlineLevel="0" collapsed="false">
      <c r="A7" s="34" t="str">
        <f aca="false">'pagina 1'!A8</f>
        <v>Forma de învăţământ: cu frecvență</v>
      </c>
      <c r="B7" s="29"/>
      <c r="C7" s="29"/>
      <c r="D7" s="29"/>
      <c r="E7" s="29"/>
      <c r="F7" s="29"/>
      <c r="G7" s="37"/>
      <c r="H7" s="37"/>
      <c r="I7" s="37"/>
      <c r="J7" s="25"/>
      <c r="K7" s="25"/>
      <c r="L7" s="25"/>
      <c r="M7" s="25"/>
      <c r="N7" s="25"/>
      <c r="O7" s="25"/>
      <c r="P7" s="25"/>
      <c r="Q7" s="25"/>
      <c r="R7" s="25"/>
      <c r="S7" s="2"/>
      <c r="T7" s="2"/>
    </row>
    <row r="8" customFormat="false" ht="12.75" hidden="false" customHeight="false" outlineLevel="0" collapsed="false">
      <c r="A8" s="34" t="str">
        <f aca="false">'pagina 1'!A9</f>
        <v>Durata studiilor: 2 ani</v>
      </c>
      <c r="B8" s="29"/>
      <c r="C8" s="29"/>
      <c r="D8" s="29"/>
      <c r="E8" s="29"/>
      <c r="F8" s="29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false" outlineLevel="0" collapsed="false">
      <c r="A9" s="34" t="str">
        <f aca="false">'pagina 1'!A10</f>
        <v>Valabil începând cu anul universitar: 2023-2024</v>
      </c>
      <c r="B9" s="34"/>
      <c r="C9" s="34"/>
      <c r="D9" s="34"/>
      <c r="E9" s="34"/>
      <c r="F9" s="34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8.75" hidden="false" customHeight="true" outlineLevel="0" collapsed="false">
      <c r="A10" s="38" t="s">
        <v>7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U10" s="26"/>
    </row>
    <row r="11" customFormat="false" ht="13.5" hidden="false" customHeight="true" outlineLevel="0" collapsed="false">
      <c r="A11" s="39" t="s">
        <v>14</v>
      </c>
      <c r="B11" s="40" t="s">
        <v>15</v>
      </c>
      <c r="C11" s="39" t="s">
        <v>16</v>
      </c>
      <c r="D11" s="41" t="s">
        <v>74</v>
      </c>
      <c r="E11" s="41"/>
      <c r="F11" s="41"/>
      <c r="G11" s="41"/>
      <c r="H11" s="41"/>
      <c r="I11" s="41"/>
      <c r="J11" s="41"/>
      <c r="K11" s="41" t="s">
        <v>75</v>
      </c>
      <c r="L11" s="41"/>
      <c r="M11" s="41"/>
      <c r="N11" s="41"/>
      <c r="O11" s="41"/>
      <c r="P11" s="41"/>
      <c r="Q11" s="41"/>
    </row>
    <row r="12" customFormat="false" ht="12.75" hidden="false" customHeight="true" outlineLevel="0" collapsed="false">
      <c r="A12" s="39"/>
      <c r="B12" s="40"/>
      <c r="C12" s="39"/>
      <c r="D12" s="42" t="s">
        <v>19</v>
      </c>
      <c r="E12" s="43" t="s">
        <v>20</v>
      </c>
      <c r="F12" s="43" t="s">
        <v>21</v>
      </c>
      <c r="G12" s="43" t="s">
        <v>22</v>
      </c>
      <c r="H12" s="43" t="s">
        <v>23</v>
      </c>
      <c r="I12" s="44" t="s">
        <v>24</v>
      </c>
      <c r="J12" s="45" t="s">
        <v>25</v>
      </c>
      <c r="K12" s="42" t="s">
        <v>19</v>
      </c>
      <c r="L12" s="43" t="s">
        <v>20</v>
      </c>
      <c r="M12" s="43" t="s">
        <v>21</v>
      </c>
      <c r="N12" s="43" t="s">
        <v>22</v>
      </c>
      <c r="O12" s="43" t="s">
        <v>23</v>
      </c>
      <c r="P12" s="44" t="s">
        <v>24</v>
      </c>
      <c r="Q12" s="45" t="s">
        <v>25</v>
      </c>
    </row>
    <row r="13" customFormat="false" ht="13.5" hidden="false" customHeight="false" outlineLevel="0" collapsed="false">
      <c r="A13" s="39"/>
      <c r="B13" s="40"/>
      <c r="C13" s="39"/>
      <c r="D13" s="42"/>
      <c r="E13" s="43"/>
      <c r="F13" s="43"/>
      <c r="G13" s="43"/>
      <c r="H13" s="43"/>
      <c r="I13" s="44"/>
      <c r="J13" s="45"/>
      <c r="K13" s="42"/>
      <c r="L13" s="43"/>
      <c r="M13" s="43"/>
      <c r="N13" s="43"/>
      <c r="O13" s="43"/>
      <c r="P13" s="44"/>
      <c r="Q13" s="45"/>
      <c r="U13" s="1" t="s">
        <v>26</v>
      </c>
      <c r="V13" s="1" t="s">
        <v>27</v>
      </c>
      <c r="W13" s="1" t="s">
        <v>76</v>
      </c>
      <c r="Z13" s="10" t="s">
        <v>28</v>
      </c>
      <c r="AA13" s="10" t="s">
        <v>29</v>
      </c>
    </row>
    <row r="14" customFormat="false" ht="12.75" hidden="false" customHeight="false" outlineLevel="0" collapsed="false">
      <c r="A14" s="55" t="n">
        <v>1</v>
      </c>
      <c r="B14" s="56" t="s">
        <v>77</v>
      </c>
      <c r="C14" s="57" t="s">
        <v>78</v>
      </c>
      <c r="D14" s="58" t="n">
        <v>2</v>
      </c>
      <c r="E14" s="58"/>
      <c r="F14" s="50" t="n">
        <v>2</v>
      </c>
      <c r="G14" s="50"/>
      <c r="H14" s="50" t="n">
        <f aca="false">J14*25-14*SUM(D14:G14)-3</f>
        <v>141</v>
      </c>
      <c r="I14" s="50" t="s">
        <v>36</v>
      </c>
      <c r="J14" s="59" t="n">
        <v>8</v>
      </c>
      <c r="K14" s="60"/>
      <c r="L14" s="58"/>
      <c r="M14" s="58"/>
      <c r="N14" s="58"/>
      <c r="O14" s="58"/>
      <c r="P14" s="58"/>
      <c r="Q14" s="61"/>
      <c r="U14" s="54" t="s">
        <v>79</v>
      </c>
      <c r="V14" s="54" t="s">
        <v>80</v>
      </c>
      <c r="Z14" s="0" t="n">
        <f aca="false">D14+K14</f>
        <v>2</v>
      </c>
      <c r="AA14" s="0" t="n">
        <f aca="false">SUM(E14:G14)+SUM(L14:N14)</f>
        <v>2</v>
      </c>
    </row>
    <row r="15" customFormat="false" ht="12.75" hidden="false" customHeight="false" outlineLevel="0" collapsed="false">
      <c r="A15" s="55" t="n">
        <v>2</v>
      </c>
      <c r="B15" s="62" t="s">
        <v>81</v>
      </c>
      <c r="C15" s="57" t="s">
        <v>82</v>
      </c>
      <c r="D15" s="60" t="n">
        <v>2</v>
      </c>
      <c r="E15" s="58"/>
      <c r="F15" s="58" t="n">
        <v>2</v>
      </c>
      <c r="G15" s="58"/>
      <c r="H15" s="50" t="n">
        <f aca="false">J15*25-14*SUM(D15:G15)-3</f>
        <v>116</v>
      </c>
      <c r="I15" s="58" t="s">
        <v>36</v>
      </c>
      <c r="J15" s="61" t="n">
        <v>7</v>
      </c>
      <c r="K15" s="60"/>
      <c r="L15" s="58"/>
      <c r="M15" s="58"/>
      <c r="N15" s="58"/>
      <c r="O15" s="58"/>
      <c r="P15" s="58"/>
      <c r="Q15" s="61"/>
      <c r="U15" s="54" t="s">
        <v>83</v>
      </c>
      <c r="V15" s="54" t="s">
        <v>84</v>
      </c>
      <c r="Z15" s="0" t="n">
        <f aca="false">D15+K15</f>
        <v>2</v>
      </c>
      <c r="AA15" s="0" t="n">
        <f aca="false">SUM(E15:G15)+SUM(L15:N15)</f>
        <v>2</v>
      </c>
    </row>
    <row r="16" customFormat="false" ht="12.75" hidden="false" customHeight="false" outlineLevel="0" collapsed="false">
      <c r="A16" s="55" t="n">
        <v>3</v>
      </c>
      <c r="B16" s="69" t="s">
        <v>85</v>
      </c>
      <c r="C16" s="70" t="s">
        <v>86</v>
      </c>
      <c r="D16" s="60" t="n">
        <v>2</v>
      </c>
      <c r="E16" s="58"/>
      <c r="F16" s="58" t="n">
        <v>2</v>
      </c>
      <c r="G16" s="58"/>
      <c r="H16" s="50" t="n">
        <f aca="false">J16*25-14*SUM(D16:G16)-3</f>
        <v>141</v>
      </c>
      <c r="I16" s="58" t="s">
        <v>36</v>
      </c>
      <c r="J16" s="61" t="n">
        <v>8</v>
      </c>
      <c r="K16" s="60"/>
      <c r="L16" s="58"/>
      <c r="M16" s="58"/>
      <c r="N16" s="58"/>
      <c r="O16" s="58"/>
      <c r="P16" s="58"/>
      <c r="Q16" s="61"/>
      <c r="R16" s="75"/>
      <c r="S16" s="75"/>
      <c r="T16" s="75"/>
      <c r="U16" s="54" t="s">
        <v>87</v>
      </c>
      <c r="V16" s="54" t="s">
        <v>88</v>
      </c>
      <c r="Z16" s="0" t="n">
        <f aca="false">D16+K16</f>
        <v>2</v>
      </c>
      <c r="AA16" s="0" t="n">
        <f aca="false">SUM(E16:G16)+SUM(L16:N16)</f>
        <v>2</v>
      </c>
    </row>
    <row r="17" customFormat="false" ht="12.75" hidden="false" customHeight="false" outlineLevel="0" collapsed="false">
      <c r="A17" s="55" t="n">
        <v>4</v>
      </c>
      <c r="B17" s="69" t="s">
        <v>89</v>
      </c>
      <c r="C17" s="70" t="s">
        <v>90</v>
      </c>
      <c r="D17" s="65"/>
      <c r="E17" s="65"/>
      <c r="F17" s="65"/>
      <c r="G17" s="65"/>
      <c r="H17" s="71"/>
      <c r="I17" s="65"/>
      <c r="J17" s="66"/>
      <c r="K17" s="60" t="n">
        <v>2</v>
      </c>
      <c r="L17" s="50"/>
      <c r="M17" s="50" t="n">
        <v>2</v>
      </c>
      <c r="N17" s="50"/>
      <c r="O17" s="50" t="n">
        <f aca="false">Q17*25-14*SUM(K17:N17)-3</f>
        <v>116</v>
      </c>
      <c r="P17" s="50" t="s">
        <v>36</v>
      </c>
      <c r="Q17" s="74" t="n">
        <v>7</v>
      </c>
      <c r="R17" s="75"/>
      <c r="S17" s="75"/>
      <c r="T17" s="75"/>
      <c r="U17" s="54" t="s">
        <v>91</v>
      </c>
      <c r="V17" s="54" t="s">
        <v>92</v>
      </c>
      <c r="Z17" s="0" t="n">
        <f aca="false">D17+K17</f>
        <v>2</v>
      </c>
      <c r="AA17" s="0" t="n">
        <f aca="false">SUM(E17:G17)+SUM(L17:N17)</f>
        <v>2</v>
      </c>
    </row>
    <row r="18" s="75" customFormat="true" ht="12.75" hidden="false" customHeight="false" outlineLevel="0" collapsed="false">
      <c r="A18" s="55" t="n">
        <v>5</v>
      </c>
      <c r="B18" s="156" t="s">
        <v>93</v>
      </c>
      <c r="C18" s="70" t="s">
        <v>94</v>
      </c>
      <c r="D18" s="65"/>
      <c r="E18" s="65"/>
      <c r="F18" s="71"/>
      <c r="G18" s="71"/>
      <c r="H18" s="71"/>
      <c r="I18" s="71"/>
      <c r="J18" s="66"/>
      <c r="K18" s="60" t="n">
        <v>2</v>
      </c>
      <c r="L18" s="50"/>
      <c r="M18" s="50" t="n">
        <v>2</v>
      </c>
      <c r="N18" s="50"/>
      <c r="O18" s="50" t="n">
        <f aca="false">Q18*25-14*SUM(K18:N18)-3</f>
        <v>91</v>
      </c>
      <c r="P18" s="50" t="s">
        <v>19</v>
      </c>
      <c r="Q18" s="74" t="n">
        <v>6</v>
      </c>
      <c r="U18" s="54" t="s">
        <v>87</v>
      </c>
      <c r="V18" s="54" t="s">
        <v>95</v>
      </c>
      <c r="W18" s="0"/>
      <c r="Z18" s="0" t="n">
        <f aca="false">D18+K18</f>
        <v>2</v>
      </c>
      <c r="AA18" s="0" t="n">
        <f aca="false">SUM(E18:G18)+SUM(L18:N18)</f>
        <v>2</v>
      </c>
    </row>
    <row r="19" customFormat="false" ht="13.5" hidden="false" customHeight="false" outlineLevel="0" collapsed="false">
      <c r="A19" s="55" t="n">
        <v>6</v>
      </c>
      <c r="B19" s="56" t="s">
        <v>96</v>
      </c>
      <c r="C19" s="57" t="s">
        <v>97</v>
      </c>
      <c r="D19" s="58"/>
      <c r="E19" s="77"/>
      <c r="F19" s="157"/>
      <c r="G19" s="77"/>
      <c r="H19" s="77"/>
      <c r="I19" s="77"/>
      <c r="J19" s="158"/>
      <c r="K19" s="79"/>
      <c r="L19" s="77"/>
      <c r="M19" s="77"/>
      <c r="N19" s="77" t="n">
        <v>4</v>
      </c>
      <c r="O19" s="77" t="n">
        <v>191</v>
      </c>
      <c r="P19" s="77" t="s">
        <v>19</v>
      </c>
      <c r="Q19" s="78" t="n">
        <v>10</v>
      </c>
      <c r="Z19" s="0" t="n">
        <f aca="false">D19+K19</f>
        <v>0</v>
      </c>
      <c r="AA19" s="0" t="n">
        <f aca="false">SUM(E19:G19)+SUM(L19:N19)</f>
        <v>4</v>
      </c>
    </row>
    <row r="20" customFormat="false" ht="12.75" hidden="false" customHeight="true" outlineLevel="0" collapsed="false">
      <c r="A20" s="80" t="s">
        <v>62</v>
      </c>
      <c r="B20" s="80"/>
      <c r="C20" s="80"/>
      <c r="D20" s="81" t="n">
        <f aca="false">SUM(D14:D19)</f>
        <v>6</v>
      </c>
      <c r="E20" s="82" t="n">
        <f aca="false">SUM(E14:E19)</f>
        <v>0</v>
      </c>
      <c r="F20" s="82" t="n">
        <f aca="false">SUM(F14:F19)</f>
        <v>6</v>
      </c>
      <c r="G20" s="82" t="n">
        <f aca="false">SUM(G14:G19)</f>
        <v>0</v>
      </c>
      <c r="H20" s="122" t="n">
        <f aca="false">SUM(H14:H19)</f>
        <v>398</v>
      </c>
      <c r="I20" s="129" t="s">
        <v>98</v>
      </c>
      <c r="J20" s="85" t="n">
        <f aca="false">SUM(J14:J19)</f>
        <v>23</v>
      </c>
      <c r="K20" s="86" t="n">
        <f aca="false">SUM(K14:K19)</f>
        <v>4</v>
      </c>
      <c r="L20" s="87" t="n">
        <f aca="false">SUM(L14:L19)</f>
        <v>0</v>
      </c>
      <c r="M20" s="87" t="n">
        <f aca="false">SUM(M14:M19)</f>
        <v>4</v>
      </c>
      <c r="N20" s="88" t="n">
        <f aca="false">SUM(N14:N19)</f>
        <v>4</v>
      </c>
      <c r="O20" s="122" t="n">
        <f aca="false">SUM(O14:O19)</f>
        <v>398</v>
      </c>
      <c r="P20" s="129" t="s">
        <v>99</v>
      </c>
      <c r="Q20" s="89" t="n">
        <f aca="false">SUM(Q14:Q19)</f>
        <v>23</v>
      </c>
    </row>
    <row r="21" customFormat="false" ht="13.5" hidden="false" customHeight="false" outlineLevel="0" collapsed="false">
      <c r="A21" s="80"/>
      <c r="B21" s="80"/>
      <c r="C21" s="80"/>
      <c r="D21" s="90" t="n">
        <f aca="false">SUM(D20:G20)</f>
        <v>12</v>
      </c>
      <c r="E21" s="90"/>
      <c r="F21" s="90"/>
      <c r="G21" s="90"/>
      <c r="H21" s="122"/>
      <c r="I21" s="129"/>
      <c r="J21" s="85"/>
      <c r="K21" s="90" t="n">
        <f aca="false">SUM(K20:N20)</f>
        <v>12</v>
      </c>
      <c r="L21" s="90"/>
      <c r="M21" s="90"/>
      <c r="N21" s="90"/>
      <c r="O21" s="122"/>
      <c r="P21" s="129"/>
      <c r="Q21" s="89"/>
    </row>
    <row r="22" customFormat="false" ht="13.5" hidden="false" customHeight="false" outlineLevel="0" collapsed="false">
      <c r="A22" s="91"/>
      <c r="B22" s="91"/>
      <c r="C22" s="91"/>
      <c r="D22" s="92"/>
      <c r="E22" s="92"/>
      <c r="F22" s="92"/>
      <c r="G22" s="92"/>
      <c r="H22" s="92"/>
      <c r="I22" s="93"/>
      <c r="J22" s="94"/>
      <c r="K22" s="92"/>
      <c r="L22" s="92"/>
      <c r="M22" s="92"/>
      <c r="N22" s="92"/>
      <c r="O22" s="92"/>
      <c r="P22" s="93"/>
      <c r="Q22" s="94"/>
    </row>
    <row r="23" customFormat="false" ht="12.4" hidden="false" customHeight="true" outlineLevel="0" collapsed="false">
      <c r="A23" s="95" t="s">
        <v>14</v>
      </c>
      <c r="B23" s="96" t="s">
        <v>65</v>
      </c>
      <c r="C23" s="39" t="s">
        <v>16</v>
      </c>
      <c r="D23" s="97" t="s">
        <v>74</v>
      </c>
      <c r="E23" s="97"/>
      <c r="F23" s="97"/>
      <c r="G23" s="97"/>
      <c r="H23" s="97"/>
      <c r="I23" s="97"/>
      <c r="J23" s="97"/>
      <c r="K23" s="97" t="s">
        <v>75</v>
      </c>
      <c r="L23" s="97"/>
      <c r="M23" s="97"/>
      <c r="N23" s="97"/>
      <c r="O23" s="97"/>
      <c r="P23" s="97"/>
      <c r="Q23" s="97"/>
    </row>
    <row r="24" customFormat="false" ht="12.75" hidden="false" customHeight="true" outlineLevel="0" collapsed="false">
      <c r="A24" s="95"/>
      <c r="B24" s="96"/>
      <c r="C24" s="39"/>
      <c r="D24" s="98" t="s">
        <v>19</v>
      </c>
      <c r="E24" s="99" t="s">
        <v>20</v>
      </c>
      <c r="F24" s="99" t="s">
        <v>21</v>
      </c>
      <c r="G24" s="100" t="s">
        <v>22</v>
      </c>
      <c r="H24" s="99" t="s">
        <v>23</v>
      </c>
      <c r="I24" s="101" t="s">
        <v>24</v>
      </c>
      <c r="J24" s="102" t="s">
        <v>25</v>
      </c>
      <c r="K24" s="98" t="s">
        <v>19</v>
      </c>
      <c r="L24" s="99" t="s">
        <v>20</v>
      </c>
      <c r="M24" s="99" t="s">
        <v>21</v>
      </c>
      <c r="N24" s="100" t="s">
        <v>22</v>
      </c>
      <c r="O24" s="99" t="s">
        <v>23</v>
      </c>
      <c r="P24" s="101" t="s">
        <v>24</v>
      </c>
      <c r="Q24" s="102" t="s">
        <v>25</v>
      </c>
    </row>
    <row r="25" customFormat="false" ht="11.25" hidden="false" customHeight="true" outlineLevel="0" collapsed="false">
      <c r="A25" s="95"/>
      <c r="B25" s="96"/>
      <c r="C25" s="39"/>
      <c r="D25" s="98"/>
      <c r="E25" s="99"/>
      <c r="F25" s="99"/>
      <c r="G25" s="100"/>
      <c r="H25" s="99"/>
      <c r="I25" s="101"/>
      <c r="J25" s="102"/>
      <c r="K25" s="98"/>
      <c r="L25" s="99"/>
      <c r="M25" s="99"/>
      <c r="N25" s="100"/>
      <c r="O25" s="99"/>
      <c r="P25" s="101"/>
      <c r="Q25" s="102"/>
    </row>
    <row r="26" customFormat="false" ht="12" hidden="false" customHeight="true" outlineLevel="0" collapsed="false">
      <c r="A26" s="103" t="n">
        <v>7</v>
      </c>
      <c r="B26" s="104" t="s">
        <v>100</v>
      </c>
      <c r="C26" s="46" t="s">
        <v>101</v>
      </c>
      <c r="D26" s="105" t="n">
        <v>2</v>
      </c>
      <c r="E26" s="106"/>
      <c r="F26" s="106"/>
      <c r="G26" s="106" t="n">
        <v>2</v>
      </c>
      <c r="H26" s="106" t="n">
        <f aca="false">J26*25-14*SUM(D26:G26)-3</f>
        <v>116</v>
      </c>
      <c r="I26" s="106" t="s">
        <v>36</v>
      </c>
      <c r="J26" s="107" t="n">
        <v>7</v>
      </c>
      <c r="K26" s="105"/>
      <c r="L26" s="106"/>
      <c r="M26" s="106"/>
      <c r="N26" s="106"/>
      <c r="O26" s="106"/>
      <c r="P26" s="106"/>
      <c r="Q26" s="107"/>
      <c r="U26" s="54" t="s">
        <v>102</v>
      </c>
      <c r="V26" s="54" t="s">
        <v>33</v>
      </c>
      <c r="Z26" s="0" t="n">
        <f aca="false">D26+K26</f>
        <v>2</v>
      </c>
      <c r="AA26" s="0" t="n">
        <f aca="false">SUM(E26:G27)+SUM(L26:N27)</f>
        <v>2</v>
      </c>
    </row>
    <row r="27" customFormat="false" ht="12.75" hidden="false" customHeight="true" outlineLevel="0" collapsed="false">
      <c r="A27" s="108" t="n">
        <v>8</v>
      </c>
      <c r="B27" s="109" t="s">
        <v>103</v>
      </c>
      <c r="C27" s="110" t="s">
        <v>104</v>
      </c>
      <c r="D27" s="105"/>
      <c r="E27" s="106"/>
      <c r="F27" s="106"/>
      <c r="G27" s="106"/>
      <c r="H27" s="106" t="n">
        <f aca="false">J27*25-14*SUM(D27:G27)-3</f>
        <v>-3</v>
      </c>
      <c r="I27" s="106"/>
      <c r="J27" s="107"/>
      <c r="K27" s="105"/>
      <c r="L27" s="106"/>
      <c r="M27" s="106"/>
      <c r="N27" s="106"/>
      <c r="O27" s="106"/>
      <c r="P27" s="106"/>
      <c r="Q27" s="107"/>
    </row>
    <row r="28" customFormat="false" ht="12" hidden="false" customHeight="true" outlineLevel="0" collapsed="false">
      <c r="A28" s="111" t="n">
        <v>9</v>
      </c>
      <c r="B28" s="109" t="s">
        <v>105</v>
      </c>
      <c r="C28" s="113" t="s">
        <v>106</v>
      </c>
      <c r="D28" s="114"/>
      <c r="E28" s="115"/>
      <c r="F28" s="115"/>
      <c r="G28" s="115"/>
      <c r="H28" s="115"/>
      <c r="I28" s="115"/>
      <c r="J28" s="116"/>
      <c r="K28" s="159" t="n">
        <v>2</v>
      </c>
      <c r="L28" s="160"/>
      <c r="M28" s="160"/>
      <c r="N28" s="160" t="n">
        <v>2</v>
      </c>
      <c r="O28" s="160" t="n">
        <f aca="false">Q28*25-14*SUM(K28:N28)-3</f>
        <v>116</v>
      </c>
      <c r="P28" s="115" t="s">
        <v>36</v>
      </c>
      <c r="Q28" s="116" t="n">
        <v>7</v>
      </c>
      <c r="U28" s="54" t="s">
        <v>102</v>
      </c>
      <c r="V28" s="54" t="s">
        <v>107</v>
      </c>
      <c r="Z28" s="0" t="n">
        <f aca="false">D28+K28</f>
        <v>2</v>
      </c>
      <c r="AA28" s="0" t="n">
        <f aca="false">SUM(E28:G29)+SUM(L28:N29)</f>
        <v>2</v>
      </c>
    </row>
    <row r="29" customFormat="false" ht="12.75" hidden="false" customHeight="true" outlineLevel="0" collapsed="false">
      <c r="A29" s="117" t="n">
        <v>10</v>
      </c>
      <c r="B29" s="118" t="s">
        <v>108</v>
      </c>
      <c r="C29" s="70" t="s">
        <v>109</v>
      </c>
      <c r="D29" s="114"/>
      <c r="E29" s="115"/>
      <c r="F29" s="115"/>
      <c r="G29" s="115"/>
      <c r="H29" s="115"/>
      <c r="I29" s="115"/>
      <c r="J29" s="116"/>
      <c r="K29" s="159"/>
      <c r="L29" s="160"/>
      <c r="M29" s="160"/>
      <c r="N29" s="160"/>
      <c r="O29" s="160" t="n">
        <f aca="false">Q29*25-14*SUM(K29:N29)-3</f>
        <v>-3</v>
      </c>
      <c r="P29" s="115"/>
      <c r="Q29" s="116"/>
    </row>
    <row r="30" customFormat="false" ht="12.75" hidden="false" customHeight="true" outlineLevel="0" collapsed="false">
      <c r="A30" s="80" t="s">
        <v>66</v>
      </c>
      <c r="B30" s="80"/>
      <c r="C30" s="80"/>
      <c r="D30" s="119" t="n">
        <f aca="false">SUM(D26:D29)</f>
        <v>2</v>
      </c>
      <c r="E30" s="120" t="n">
        <f aca="false">SUM(E26:E29)</f>
        <v>0</v>
      </c>
      <c r="F30" s="120" t="n">
        <f aca="false">SUM(F26:F29)</f>
        <v>0</v>
      </c>
      <c r="G30" s="121" t="n">
        <f aca="false">SUM(G26:G29)</f>
        <v>2</v>
      </c>
      <c r="H30" s="122" t="n">
        <f aca="false">H26</f>
        <v>116</v>
      </c>
      <c r="I30" s="122" t="s">
        <v>110</v>
      </c>
      <c r="J30" s="123" t="n">
        <f aca="false">SUM(J26:J29)</f>
        <v>7</v>
      </c>
      <c r="K30" s="119" t="n">
        <f aca="false">SUM(K26:K29)</f>
        <v>2</v>
      </c>
      <c r="L30" s="121" t="n">
        <f aca="false">SUM(L26:L29)</f>
        <v>0</v>
      </c>
      <c r="M30" s="121" t="n">
        <f aca="false">SUM(M26:M29)</f>
        <v>0</v>
      </c>
      <c r="N30" s="121" t="n">
        <f aca="false">SUM(N26:N29)</f>
        <v>2</v>
      </c>
      <c r="O30" s="124" t="n">
        <f aca="false">O28</f>
        <v>116</v>
      </c>
      <c r="P30" s="122" t="s">
        <v>110</v>
      </c>
      <c r="Q30" s="123" t="n">
        <f aca="false">SUM(Q26:Q29)</f>
        <v>7</v>
      </c>
    </row>
    <row r="31" customFormat="false" ht="12.75" hidden="false" customHeight="true" outlineLevel="0" collapsed="false">
      <c r="A31" s="80"/>
      <c r="B31" s="80"/>
      <c r="C31" s="80"/>
      <c r="D31" s="90" t="n">
        <f aca="false">SUM(D30:G30)</f>
        <v>4</v>
      </c>
      <c r="E31" s="90"/>
      <c r="F31" s="90"/>
      <c r="G31" s="90"/>
      <c r="H31" s="122"/>
      <c r="I31" s="122"/>
      <c r="J31" s="123"/>
      <c r="K31" s="90" t="n">
        <f aca="false">SUM(K30:N30)</f>
        <v>4</v>
      </c>
      <c r="L31" s="90"/>
      <c r="M31" s="90"/>
      <c r="N31" s="90"/>
      <c r="O31" s="124"/>
      <c r="P31" s="122"/>
      <c r="Q31" s="123"/>
    </row>
    <row r="32" customFormat="false" ht="12.75" hidden="false" customHeight="true" outlineLevel="0" collapsed="false"/>
    <row r="33" customFormat="false" ht="12.75" hidden="false" customHeight="true" outlineLevel="0" collapsed="false">
      <c r="A33" s="91"/>
      <c r="B33" s="125" t="s">
        <v>67</v>
      </c>
      <c r="C33" s="126"/>
      <c r="D33" s="127" t="n">
        <f aca="false">D20+D30</f>
        <v>8</v>
      </c>
      <c r="E33" s="128" t="n">
        <f aca="false">E20+E30</f>
        <v>0</v>
      </c>
      <c r="F33" s="128" t="n">
        <f aca="false">F20+F30</f>
        <v>6</v>
      </c>
      <c r="G33" s="128" t="n">
        <f aca="false">G20+G30</f>
        <v>2</v>
      </c>
      <c r="H33" s="122" t="n">
        <f aca="false">H20+H30</f>
        <v>514</v>
      </c>
      <c r="I33" s="129" t="s">
        <v>64</v>
      </c>
      <c r="J33" s="130" t="n">
        <f aca="false">IF((J20+J30)&lt;&gt;30,"NU",30)</f>
        <v>30</v>
      </c>
      <c r="K33" s="131" t="n">
        <f aca="false">K20+K30</f>
        <v>6</v>
      </c>
      <c r="L33" s="128" t="n">
        <f aca="false">L20+L30</f>
        <v>0</v>
      </c>
      <c r="M33" s="128" t="n">
        <f aca="false">M20+M30</f>
        <v>4</v>
      </c>
      <c r="N33" s="128" t="n">
        <f aca="false">N20+N30</f>
        <v>6</v>
      </c>
      <c r="O33" s="122" t="n">
        <f aca="false">O20+O30</f>
        <v>514</v>
      </c>
      <c r="P33" s="129" t="s">
        <v>111</v>
      </c>
      <c r="Q33" s="130" t="n">
        <f aca="false">IF((Q20+Q30)&lt;&gt;30,"NU",30)</f>
        <v>30</v>
      </c>
    </row>
    <row r="34" customFormat="false" ht="12.75" hidden="false" customHeight="true" outlineLevel="0" collapsed="false">
      <c r="A34" s="91"/>
      <c r="B34" s="125"/>
      <c r="C34" s="126"/>
      <c r="D34" s="132" t="n">
        <f aca="false">SUM(D33:G33)</f>
        <v>16</v>
      </c>
      <c r="E34" s="132"/>
      <c r="F34" s="132"/>
      <c r="G34" s="132"/>
      <c r="H34" s="122"/>
      <c r="I34" s="129"/>
      <c r="J34" s="130"/>
      <c r="K34" s="132" t="n">
        <f aca="false">SUM(K33:N33)</f>
        <v>16</v>
      </c>
      <c r="L34" s="132"/>
      <c r="M34" s="132"/>
      <c r="N34" s="132"/>
      <c r="O34" s="122"/>
      <c r="P34" s="129"/>
      <c r="Q34" s="130"/>
    </row>
    <row r="35" customFormat="false" ht="13.5" hidden="false" customHeight="false" outlineLevel="0" collapsed="false">
      <c r="A35" s="133"/>
      <c r="B35" s="91"/>
      <c r="C35" s="91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</row>
    <row r="36" customFormat="false" ht="12.75" hidden="false" customHeight="true" outlineLevel="0" collapsed="false">
      <c r="A36" s="95" t="s">
        <v>14</v>
      </c>
      <c r="B36" s="96" t="s">
        <v>68</v>
      </c>
      <c r="C36" s="39" t="s">
        <v>16</v>
      </c>
      <c r="D36" s="97" t="s">
        <v>74</v>
      </c>
      <c r="E36" s="97"/>
      <c r="F36" s="97"/>
      <c r="G36" s="97"/>
      <c r="H36" s="97"/>
      <c r="I36" s="97"/>
      <c r="J36" s="97"/>
      <c r="K36" s="97" t="s">
        <v>75</v>
      </c>
      <c r="L36" s="97"/>
      <c r="M36" s="97"/>
      <c r="N36" s="97"/>
      <c r="O36" s="97"/>
      <c r="P36" s="97"/>
      <c r="Q36" s="97"/>
    </row>
    <row r="37" s="54" customFormat="true" ht="11.25" hidden="false" customHeight="true" outlineLevel="0" collapsed="false">
      <c r="A37" s="95"/>
      <c r="B37" s="96"/>
      <c r="C37" s="39"/>
      <c r="D37" s="98" t="s">
        <v>19</v>
      </c>
      <c r="E37" s="100" t="s">
        <v>20</v>
      </c>
      <c r="F37" s="99" t="s">
        <v>21</v>
      </c>
      <c r="G37" s="99" t="s">
        <v>22</v>
      </c>
      <c r="H37" s="99" t="s">
        <v>23</v>
      </c>
      <c r="I37" s="44" t="s">
        <v>24</v>
      </c>
      <c r="J37" s="102" t="s">
        <v>25</v>
      </c>
      <c r="K37" s="98" t="s">
        <v>19</v>
      </c>
      <c r="L37" s="99" t="s">
        <v>20</v>
      </c>
      <c r="M37" s="100" t="s">
        <v>21</v>
      </c>
      <c r="N37" s="99" t="s">
        <v>22</v>
      </c>
      <c r="O37" s="99" t="s">
        <v>23</v>
      </c>
      <c r="P37" s="44" t="s">
        <v>24</v>
      </c>
      <c r="Q37" s="102" t="s">
        <v>25</v>
      </c>
    </row>
    <row r="38" customFormat="false" ht="13.5" hidden="false" customHeight="false" outlineLevel="0" collapsed="false">
      <c r="A38" s="95"/>
      <c r="B38" s="96"/>
      <c r="C38" s="39"/>
      <c r="D38" s="98"/>
      <c r="E38" s="100"/>
      <c r="F38" s="99"/>
      <c r="G38" s="99"/>
      <c r="H38" s="99"/>
      <c r="I38" s="44"/>
      <c r="J38" s="102"/>
      <c r="K38" s="98"/>
      <c r="L38" s="99"/>
      <c r="M38" s="100"/>
      <c r="N38" s="99"/>
      <c r="O38" s="99"/>
      <c r="P38" s="44"/>
      <c r="Q38" s="102"/>
    </row>
    <row r="39" s="54" customFormat="true" ht="11.25" hidden="false" customHeight="false" outlineLevel="0" collapsed="false">
      <c r="A39" s="135" t="n">
        <v>11</v>
      </c>
      <c r="B39" s="63" t="s">
        <v>112</v>
      </c>
      <c r="C39" s="136" t="s">
        <v>113</v>
      </c>
      <c r="D39" s="67"/>
      <c r="E39" s="65"/>
      <c r="F39" s="71"/>
      <c r="G39" s="71"/>
      <c r="H39" s="50"/>
      <c r="I39" s="71"/>
      <c r="J39" s="68"/>
      <c r="K39" s="137" t="n">
        <v>2</v>
      </c>
      <c r="L39" s="138" t="n">
        <v>2</v>
      </c>
      <c r="M39" s="138"/>
      <c r="N39" s="138"/>
      <c r="O39" s="50" t="n">
        <f aca="false">Q39*25-14*SUM(K39:N39)-3</f>
        <v>141</v>
      </c>
      <c r="P39" s="71" t="s">
        <v>19</v>
      </c>
      <c r="Q39" s="68" t="n">
        <v>8</v>
      </c>
      <c r="R39" s="126"/>
      <c r="S39" s="126"/>
      <c r="T39" s="126"/>
    </row>
    <row r="40" customFormat="false" ht="13.5" hidden="false" customHeight="false" outlineLevel="0" collapsed="false">
      <c r="A40" s="141" t="n">
        <v>12</v>
      </c>
      <c r="B40" s="63" t="s">
        <v>114</v>
      </c>
      <c r="C40" s="136" t="s">
        <v>115</v>
      </c>
      <c r="D40" s="86"/>
      <c r="E40" s="82"/>
      <c r="F40" s="87"/>
      <c r="G40" s="87"/>
      <c r="H40" s="50"/>
      <c r="I40" s="71"/>
      <c r="J40" s="68"/>
      <c r="K40" s="86"/>
      <c r="L40" s="87"/>
      <c r="M40" s="87"/>
      <c r="N40" s="87" t="n">
        <v>4</v>
      </c>
      <c r="O40" s="50" t="n">
        <f aca="false">Q40*25-14*SUM(K40:N40)-3</f>
        <v>91</v>
      </c>
      <c r="P40" s="71" t="s">
        <v>19</v>
      </c>
      <c r="Q40" s="68" t="n">
        <v>6</v>
      </c>
    </row>
    <row r="41" customFormat="false" ht="12.75" hidden="false" customHeight="false" outlineLevel="0" collapsed="false">
      <c r="A41" s="142" t="s">
        <v>69</v>
      </c>
      <c r="B41" s="142"/>
      <c r="C41" s="142"/>
      <c r="D41" s="81" t="n">
        <f aca="false">SUM(D39:D40)</f>
        <v>0</v>
      </c>
      <c r="E41" s="143" t="n">
        <f aca="false">SUM(E39:E40)</f>
        <v>0</v>
      </c>
      <c r="F41" s="143" t="n">
        <f aca="false">SUM(F39:F40)</f>
        <v>0</v>
      </c>
      <c r="G41" s="143" t="n">
        <f aca="false">SUM(G39:G40)</f>
        <v>0</v>
      </c>
      <c r="H41" s="122" t="n">
        <f aca="false">SUM(H39:H40)</f>
        <v>0</v>
      </c>
      <c r="I41" s="122"/>
      <c r="J41" s="144" t="n">
        <f aca="false">SUM(J39:J40)</f>
        <v>0</v>
      </c>
      <c r="K41" s="119" t="n">
        <f aca="false">SUM(K39:K40)</f>
        <v>2</v>
      </c>
      <c r="L41" s="121" t="n">
        <f aca="false">SUM(L39:L40)</f>
        <v>2</v>
      </c>
      <c r="M41" s="121" t="n">
        <f aca="false">SUM(M39:M40)</f>
        <v>0</v>
      </c>
      <c r="N41" s="121" t="n">
        <f aca="false">SUM(N39:N40)</f>
        <v>4</v>
      </c>
      <c r="O41" s="122" t="n">
        <f aca="false">SUM(O39:O40)</f>
        <v>232</v>
      </c>
      <c r="P41" s="122" t="s">
        <v>116</v>
      </c>
      <c r="Q41" s="144" t="n">
        <f aca="false">SUM(Q39:Q40)</f>
        <v>14</v>
      </c>
    </row>
    <row r="42" customFormat="false" ht="13.5" hidden="false" customHeight="false" outlineLevel="0" collapsed="false">
      <c r="A42" s="145"/>
      <c r="B42" s="145"/>
      <c r="C42" s="145"/>
      <c r="D42" s="146" t="n">
        <f aca="false">SUM(D41:G41)</f>
        <v>0</v>
      </c>
      <c r="E42" s="146"/>
      <c r="F42" s="146"/>
      <c r="G42" s="146"/>
      <c r="H42" s="122"/>
      <c r="I42" s="122"/>
      <c r="J42" s="144"/>
      <c r="K42" s="146" t="n">
        <f aca="false">SUM(K41:N41)</f>
        <v>8</v>
      </c>
      <c r="L42" s="146"/>
      <c r="M42" s="146"/>
      <c r="N42" s="146"/>
      <c r="O42" s="122"/>
      <c r="P42" s="122"/>
      <c r="Q42" s="144"/>
    </row>
    <row r="43" customFormat="false" ht="12.75" hidden="false" customHeight="false" outlineLevel="0" collapsed="false">
      <c r="A43" s="91"/>
      <c r="B43" s="147" t="s">
        <v>70</v>
      </c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</row>
    <row r="44" customFormat="false" ht="12.75" hidden="false" customHeight="false" outlineLevel="0" collapsed="false">
      <c r="A44" s="148"/>
      <c r="B44" s="149"/>
      <c r="C44" s="126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T44" s="150"/>
      <c r="U44" s="150"/>
      <c r="V44" s="150"/>
      <c r="W44" s="150"/>
      <c r="X44" s="150"/>
      <c r="Y44" s="151"/>
    </row>
    <row r="45" customFormat="false" ht="12.75" hidden="false" customHeight="false" outlineLevel="0" collapsed="false">
      <c r="A45" s="152" t="str">
        <f aca="false">'an I'!A47</f>
        <v>               Rector,                                     Decan,                              Director departament,       Responsabil program de studii, 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T45" s="150"/>
      <c r="U45" s="150"/>
      <c r="V45" s="150"/>
      <c r="W45" s="151"/>
      <c r="X45" s="153"/>
      <c r="Y45" s="153"/>
      <c r="AC45" s="25"/>
    </row>
    <row r="46" customFormat="false" ht="12.75" hidden="false" customHeight="false" outlineLevel="0" collapsed="false">
      <c r="A46" s="154" t="str">
        <f aca="false">'an I'!A48</f>
        <v>prof.dr.ing Valentin POPA   prof.dr.ing. Dan Laurențiu MILICI      conf.dr.ing. Ovidiu SCHIPOR     conf.dr.ing. Ovidiu SCHIPOR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AC46" s="25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J47" s="26"/>
      <c r="AK47" s="26"/>
      <c r="AL47" s="26"/>
      <c r="AM47" s="26"/>
      <c r="AN47" s="26"/>
    </row>
    <row r="49" customFormat="false" ht="12.75" hidden="false" customHeight="false" outlineLevel="0" collapsed="false"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</row>
    <row r="50" customFormat="false" ht="12.75" hidden="false" customHeight="false" outlineLevel="0" collapsed="false"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</row>
    <row r="51" customFormat="false" ht="12.75" hidden="false" customHeight="false" outlineLevel="0" collapsed="false"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</row>
  </sheetData>
  <mergeCells count="126">
    <mergeCell ref="A3:P3"/>
    <mergeCell ref="A10:Q10"/>
    <mergeCell ref="A11:A13"/>
    <mergeCell ref="B11:B13"/>
    <mergeCell ref="C11:C13"/>
    <mergeCell ref="D11:J11"/>
    <mergeCell ref="K11:Q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20:C21"/>
    <mergeCell ref="H20:H21"/>
    <mergeCell ref="I20:I21"/>
    <mergeCell ref="J20:J21"/>
    <mergeCell ref="O20:O21"/>
    <mergeCell ref="P20:P21"/>
    <mergeCell ref="Q20:Q21"/>
    <mergeCell ref="D21:G21"/>
    <mergeCell ref="K21:N21"/>
    <mergeCell ref="A23:A25"/>
    <mergeCell ref="B23:B25"/>
    <mergeCell ref="C23:C25"/>
    <mergeCell ref="D23:J23"/>
    <mergeCell ref="K23:Q23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C31"/>
    <mergeCell ref="H30:H31"/>
    <mergeCell ref="I30:I31"/>
    <mergeCell ref="J30:J31"/>
    <mergeCell ref="O30:O31"/>
    <mergeCell ref="P30:P31"/>
    <mergeCell ref="Q30:Q31"/>
    <mergeCell ref="D31:G31"/>
    <mergeCell ref="K31:N31"/>
    <mergeCell ref="H33:H34"/>
    <mergeCell ref="I33:I34"/>
    <mergeCell ref="J33:J34"/>
    <mergeCell ref="O33:O34"/>
    <mergeCell ref="P33:P34"/>
    <mergeCell ref="Q33:Q34"/>
    <mergeCell ref="D34:G34"/>
    <mergeCell ref="K34:N34"/>
    <mergeCell ref="A36:A38"/>
    <mergeCell ref="B36:B38"/>
    <mergeCell ref="C36:C38"/>
    <mergeCell ref="D36:J36"/>
    <mergeCell ref="K36:Q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41:C41"/>
    <mergeCell ref="H41:H42"/>
    <mergeCell ref="I41:I42"/>
    <mergeCell ref="J41:J42"/>
    <mergeCell ref="O41:O42"/>
    <mergeCell ref="P41:P42"/>
    <mergeCell ref="Q41:Q42"/>
    <mergeCell ref="A42:C42"/>
    <mergeCell ref="D42:G42"/>
    <mergeCell ref="K42:N42"/>
    <mergeCell ref="B43:Q43"/>
    <mergeCell ref="X45:Y45"/>
    <mergeCell ref="A47:Q47"/>
  </mergeCell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30.99"/>
    <col collapsed="false" customWidth="true" hidden="false" outlineLevel="0" max="4" min="4" style="0" width="10.71"/>
    <col collapsed="false" customWidth="true" hidden="false" outlineLevel="0" max="6" min="6" style="0" width="9.28"/>
    <col collapsed="false" customWidth="true" hidden="false" outlineLevel="0" max="8" min="7" style="0" width="8.28"/>
    <col collapsed="false" customWidth="true" hidden="false" outlineLevel="0" max="9" min="9" style="0" width="6.99"/>
    <col collapsed="false" customWidth="true" hidden="false" outlineLevel="0" max="10" min="10" style="0" width="3.42"/>
    <col collapsed="false" customWidth="true" hidden="false" outlineLevel="0" max="11" min="11" style="0" width="8.28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9" t="str">
        <f aca="false">'pagina 1'!A3</f>
        <v>Universitatea ,,Ştefan cel Mare" Suceava</v>
      </c>
      <c r="B1" s="29"/>
      <c r="C1" s="29"/>
    </row>
    <row r="2" customFormat="false" ht="12.75" hidden="false" customHeight="false" outlineLevel="0" collapsed="false">
      <c r="A2" s="29" t="str">
        <f aca="false">'pagina 1'!A4</f>
        <v>Facultatea de Inginerie Electrică și Știința Calculatoarelor</v>
      </c>
      <c r="B2" s="29"/>
      <c r="C2" s="29"/>
      <c r="R2" s="2"/>
      <c r="S2" s="2"/>
      <c r="T2" s="2"/>
    </row>
    <row r="3" customFormat="false" ht="19.5" hidden="false" customHeight="true" outlineLevel="0" collapsed="false">
      <c r="A3" s="30" t="s">
        <v>12</v>
      </c>
      <c r="B3" s="30"/>
      <c r="C3" s="30"/>
      <c r="D3" s="30"/>
      <c r="E3" s="30"/>
      <c r="F3" s="30"/>
      <c r="G3" s="30"/>
      <c r="H3" s="30"/>
      <c r="I3" s="30"/>
      <c r="J3" s="161"/>
      <c r="K3" s="161"/>
      <c r="L3" s="161"/>
      <c r="M3" s="161"/>
      <c r="N3" s="161"/>
      <c r="O3" s="161"/>
      <c r="P3" s="161"/>
      <c r="Q3" s="31"/>
      <c r="R3" s="17"/>
      <c r="S3" s="2"/>
      <c r="T3" s="2"/>
    </row>
    <row r="4" customFormat="false" ht="12.75" hidden="false" customHeight="false" outlineLevel="0" collapsed="false">
      <c r="C4" s="27"/>
      <c r="D4" s="33"/>
      <c r="E4" s="33"/>
      <c r="F4" s="33"/>
      <c r="G4" s="33"/>
      <c r="H4" s="33"/>
      <c r="I4" s="33"/>
      <c r="J4" s="33"/>
      <c r="K4" s="12"/>
      <c r="L4" s="12"/>
      <c r="M4" s="12"/>
      <c r="N4" s="36"/>
      <c r="O4" s="36"/>
      <c r="P4" s="28"/>
      <c r="Q4" s="28"/>
    </row>
    <row r="5" customFormat="false" ht="12.75" hidden="false" customHeight="false" outlineLevel="0" collapsed="false">
      <c r="A5" s="34" t="str">
        <f aca="false">'pagina 1'!A6</f>
        <v>Domeniul: Calculatoare și tehnologia informației</v>
      </c>
      <c r="B5" s="34"/>
      <c r="C5" s="34"/>
      <c r="D5" s="34"/>
      <c r="E5" s="34"/>
      <c r="F5" s="34"/>
      <c r="G5" s="12"/>
      <c r="H5" s="12"/>
      <c r="I5" s="33"/>
      <c r="J5" s="33"/>
    </row>
    <row r="6" customFormat="false" ht="12.75" hidden="false" customHeight="false" outlineLevel="0" collapsed="false">
      <c r="A6" s="34" t="str">
        <f aca="false">'pagina 1'!A7</f>
        <v>Programul de studiu: Program de conversie profesională - Tehnologia informaţiei şi comunicării</v>
      </c>
      <c r="B6" s="29"/>
      <c r="C6" s="29"/>
      <c r="D6" s="29"/>
      <c r="E6" s="29"/>
      <c r="F6" s="29"/>
      <c r="G6" s="17"/>
      <c r="H6" s="17"/>
    </row>
    <row r="7" customFormat="false" ht="12.75" hidden="false" customHeight="false" outlineLevel="0" collapsed="false">
      <c r="A7" s="34" t="str">
        <f aca="false">'pagina 1'!A8</f>
        <v>Forma de învăţământ: cu frecvență</v>
      </c>
      <c r="B7" s="29"/>
      <c r="C7" s="29"/>
      <c r="D7" s="29"/>
      <c r="E7" s="29"/>
      <c r="F7" s="29"/>
      <c r="G7" s="37"/>
      <c r="H7" s="37"/>
      <c r="I7" s="37"/>
      <c r="J7" s="25"/>
    </row>
    <row r="8" customFormat="false" ht="12.75" hidden="false" customHeight="false" outlineLevel="0" collapsed="false">
      <c r="A8" s="34" t="str">
        <f aca="false">'pagina 1'!A9</f>
        <v>Durata studiilor: 2 ani</v>
      </c>
      <c r="B8" s="29"/>
      <c r="C8" s="29"/>
      <c r="D8" s="29"/>
      <c r="E8" s="29"/>
      <c r="F8" s="29"/>
      <c r="G8" s="2"/>
      <c r="H8" s="2"/>
      <c r="I8" s="2"/>
      <c r="J8" s="2"/>
    </row>
    <row r="9" customFormat="false" ht="15" hidden="false" customHeight="true" outlineLevel="0" collapsed="false">
      <c r="A9" s="34" t="str">
        <f aca="false">'pagina 1'!A10</f>
        <v>Valabil începând cu anul universitar: 2023-2024</v>
      </c>
      <c r="B9" s="34"/>
      <c r="C9" s="34"/>
      <c r="D9" s="34"/>
      <c r="E9" s="34"/>
      <c r="F9" s="34"/>
      <c r="G9" s="12"/>
      <c r="H9" s="12"/>
      <c r="I9" s="12"/>
      <c r="J9" s="12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30" hidden="false" customHeight="true" outlineLevel="0" collapsed="false">
      <c r="C12" s="162" t="s">
        <v>117</v>
      </c>
      <c r="D12" s="163" t="s">
        <v>118</v>
      </c>
      <c r="E12" s="163"/>
      <c r="F12" s="164" t="s">
        <v>119</v>
      </c>
      <c r="G12" s="164"/>
      <c r="H12" s="164" t="s">
        <v>120</v>
      </c>
      <c r="I12" s="164"/>
    </row>
    <row r="13" customFormat="false" ht="15" hidden="false" customHeight="true" outlineLevel="0" collapsed="false">
      <c r="C13" s="165" t="s">
        <v>121</v>
      </c>
      <c r="D13" s="166" t="s">
        <v>122</v>
      </c>
      <c r="E13" s="167" t="s">
        <v>123</v>
      </c>
      <c r="F13" s="168" t="s">
        <v>122</v>
      </c>
      <c r="G13" s="169" t="s">
        <v>123</v>
      </c>
      <c r="H13" s="170" t="s">
        <v>122</v>
      </c>
      <c r="I13" s="167" t="s">
        <v>123</v>
      </c>
    </row>
    <row r="14" customFormat="false" ht="15" hidden="false" customHeight="true" outlineLevel="0" collapsed="false">
      <c r="C14" s="171" t="s">
        <v>124</v>
      </c>
      <c r="D14" s="172" t="n">
        <v>14</v>
      </c>
      <c r="E14" s="172" t="n">
        <v>14</v>
      </c>
      <c r="F14" s="173"/>
      <c r="G14" s="174"/>
      <c r="H14" s="175" t="n">
        <f aca="false">SUM('an I'!D35:G35)</f>
        <v>16</v>
      </c>
      <c r="I14" s="176" t="n">
        <f aca="false">SUM('an I'!K35:N35)</f>
        <v>16</v>
      </c>
    </row>
    <row r="15" customFormat="false" ht="15" hidden="false" customHeight="true" outlineLevel="0" collapsed="false">
      <c r="C15" s="177" t="s">
        <v>125</v>
      </c>
      <c r="D15" s="166" t="n">
        <v>14</v>
      </c>
      <c r="E15" s="167" t="n">
        <v>14</v>
      </c>
      <c r="F15" s="178"/>
      <c r="G15" s="179"/>
      <c r="H15" s="170" t="n">
        <f aca="false">SUM('an II'!D33:G33)</f>
        <v>16</v>
      </c>
      <c r="I15" s="167" t="n">
        <f aca="false">SUM('an II'!K33:N33)</f>
        <v>16</v>
      </c>
    </row>
    <row r="16" customFormat="false" ht="15" hidden="false" customHeight="true" outlineLevel="0" collapsed="false">
      <c r="C16" s="180" t="s">
        <v>126</v>
      </c>
    </row>
    <row r="17" customFormat="false" ht="15" hidden="false" customHeight="true" outlineLevel="0" collapsed="false">
      <c r="C17" s="181"/>
    </row>
    <row r="18" customFormat="false" ht="15.75" hidden="false" customHeight="true" outlineLevel="0" collapsed="false">
      <c r="C18" s="182" t="s">
        <v>127</v>
      </c>
      <c r="D18" s="182"/>
      <c r="E18" s="182"/>
      <c r="F18" s="182"/>
      <c r="G18" s="182"/>
    </row>
    <row r="19" customFormat="false" ht="13.5" hidden="false" customHeight="false" outlineLevel="0" collapsed="false"/>
    <row r="20" customFormat="false" ht="14.25" hidden="false" customHeight="true" outlineLevel="0" collapsed="false">
      <c r="B20" s="183" t="s">
        <v>14</v>
      </c>
      <c r="C20" s="184" t="s">
        <v>128</v>
      </c>
      <c r="D20" s="185" t="s">
        <v>129</v>
      </c>
      <c r="E20" s="186" t="s">
        <v>130</v>
      </c>
      <c r="F20" s="186" t="s">
        <v>130</v>
      </c>
      <c r="G20" s="187"/>
    </row>
    <row r="21" customFormat="false" ht="13.5" hidden="false" customHeight="true" outlineLevel="0" collapsed="false">
      <c r="B21" s="183"/>
      <c r="C21" s="184"/>
      <c r="D21" s="185"/>
      <c r="E21" s="188" t="s">
        <v>131</v>
      </c>
      <c r="F21" s="188" t="s">
        <v>132</v>
      </c>
      <c r="G21" s="189"/>
    </row>
    <row r="22" customFormat="false" ht="15" hidden="false" customHeight="true" outlineLevel="0" collapsed="false">
      <c r="B22" s="190" t="n">
        <v>1</v>
      </c>
      <c r="C22" s="191" t="s">
        <v>133</v>
      </c>
      <c r="D22" s="192" t="n">
        <f aca="false">14*(SUM('an I'!D22:G22)+SUM('an I'!K22:N22)+SUM('an II'!D20:G20)+SUM('an II'!K20:N20))</f>
        <v>784</v>
      </c>
      <c r="E22" s="193" t="n">
        <f aca="false">SUM(D22:D23)/D25*100</f>
        <v>87.5</v>
      </c>
      <c r="F22" s="193" t="s">
        <v>134</v>
      </c>
      <c r="G22" s="21"/>
    </row>
    <row r="23" customFormat="false" ht="15" hidden="false" customHeight="true" outlineLevel="0" collapsed="false">
      <c r="B23" s="190"/>
      <c r="C23" s="194" t="s">
        <v>135</v>
      </c>
      <c r="D23" s="195"/>
      <c r="E23" s="193"/>
      <c r="F23" s="193"/>
      <c r="G23" s="21"/>
    </row>
    <row r="24" customFormat="false" ht="15" hidden="false" customHeight="true" outlineLevel="0" collapsed="false">
      <c r="B24" s="196" t="n">
        <v>2</v>
      </c>
      <c r="C24" s="197" t="s">
        <v>136</v>
      </c>
      <c r="D24" s="198" t="n">
        <f aca="false">14*(SUM('an II'!D30:G30)+SUM('an II'!K30:N30))</f>
        <v>112</v>
      </c>
      <c r="E24" s="199" t="n">
        <f aca="false">D24/D25*100</f>
        <v>12.5</v>
      </c>
      <c r="F24" s="199" t="s">
        <v>137</v>
      </c>
      <c r="G24" s="21"/>
    </row>
    <row r="25" customFormat="false" ht="15.75" hidden="false" customHeight="true" outlineLevel="0" collapsed="false">
      <c r="B25" s="196"/>
      <c r="C25" s="200" t="s">
        <v>138</v>
      </c>
      <c r="D25" s="198" t="n">
        <f aca="false">SUM(D22:D24)</f>
        <v>896</v>
      </c>
      <c r="E25" s="199" t="n">
        <v>100</v>
      </c>
      <c r="F25" s="199" t="n">
        <v>100</v>
      </c>
      <c r="G25" s="21"/>
    </row>
    <row r="26" customFormat="false" ht="15.75" hidden="false" customHeight="true" outlineLevel="0" collapsed="false">
      <c r="B26" s="201" t="n">
        <v>3</v>
      </c>
      <c r="C26" s="202" t="s">
        <v>139</v>
      </c>
      <c r="D26" s="203" t="n">
        <f aca="false">14*(SUM('an II'!D41:G41)+SUM('an II'!K41:N41))</f>
        <v>112</v>
      </c>
      <c r="E26" s="204" t="n">
        <f aca="false">D26/D27*100</f>
        <v>11.1111111111111</v>
      </c>
      <c r="F26" s="204" t="s">
        <v>137</v>
      </c>
      <c r="G26" s="21"/>
    </row>
    <row r="27" customFormat="false" ht="13.5" hidden="false" customHeight="false" outlineLevel="0" collapsed="false">
      <c r="B27" s="205"/>
      <c r="C27" s="206" t="s">
        <v>140</v>
      </c>
      <c r="D27" s="207" t="n">
        <f aca="false">D25+D26</f>
        <v>1008</v>
      </c>
      <c r="E27" s="208" t="n">
        <v>100</v>
      </c>
      <c r="F27" s="208" t="n">
        <v>100</v>
      </c>
      <c r="G27" s="21"/>
    </row>
    <row r="28" customFormat="false" ht="15.75" hidden="false" customHeight="true" outlineLevel="0" collapsed="false">
      <c r="B28" s="209"/>
      <c r="C28" s="210"/>
      <c r="D28" s="211"/>
      <c r="E28" s="212"/>
      <c r="F28" s="213"/>
    </row>
    <row r="29" customFormat="false" ht="15.75" hidden="false" customHeight="true" outlineLevel="0" collapsed="false">
      <c r="B29" s="214"/>
      <c r="C29" s="215"/>
      <c r="D29" s="216"/>
      <c r="E29" s="217"/>
      <c r="F29" s="218"/>
    </row>
    <row r="30" customFormat="false" ht="13.5" hidden="false" customHeight="true" outlineLevel="0" collapsed="false">
      <c r="B30" s="183" t="s">
        <v>14</v>
      </c>
      <c r="C30" s="184" t="s">
        <v>128</v>
      </c>
      <c r="D30" s="185" t="s">
        <v>129</v>
      </c>
      <c r="E30" s="186" t="s">
        <v>130</v>
      </c>
      <c r="F30" s="186" t="s">
        <v>130</v>
      </c>
      <c r="G30" s="219" t="s">
        <v>141</v>
      </c>
      <c r="H30" s="219"/>
      <c r="I30" s="220" t="s">
        <v>142</v>
      </c>
      <c r="J30" s="220"/>
      <c r="M30" s="10"/>
    </row>
    <row r="31" customFormat="false" ht="15.75" hidden="false" customHeight="true" outlineLevel="0" collapsed="false">
      <c r="B31" s="183"/>
      <c r="C31" s="184"/>
      <c r="D31" s="185"/>
      <c r="E31" s="188" t="s">
        <v>131</v>
      </c>
      <c r="F31" s="188" t="s">
        <v>132</v>
      </c>
      <c r="G31" s="221" t="s">
        <v>143</v>
      </c>
      <c r="H31" s="222" t="s">
        <v>144</v>
      </c>
      <c r="I31" s="220"/>
      <c r="J31" s="220"/>
    </row>
    <row r="32" customFormat="false" ht="15.75" hidden="false" customHeight="true" outlineLevel="0" collapsed="false">
      <c r="B32" s="196" t="n">
        <v>1</v>
      </c>
      <c r="C32" s="223" t="s">
        <v>145</v>
      </c>
      <c r="D32" s="224" t="n">
        <f aca="false">G32+H32</f>
        <v>168</v>
      </c>
      <c r="E32" s="225" t="n">
        <f aca="false">D32/$D$36*100</f>
        <v>18.75</v>
      </c>
      <c r="F32" s="226" t="s">
        <v>146</v>
      </c>
      <c r="G32" s="227" t="n">
        <f aca="false">14*(SUMIFS('an I'!Z14:Z31,'an I'!C14:C31,"DF*")+SUMIFS('an II'!Z14:Z29,'an II'!C14:C29,"DF*"))</f>
        <v>84</v>
      </c>
      <c r="H32" s="228" t="n">
        <f aca="false">14*(SUMIFS('an I'!AA14:AA31,'an I'!C14:C31,"DF*")+SUMIFS('an II'!AA14:AA29,'an II'!C14:C29,"DF*"))</f>
        <v>84</v>
      </c>
      <c r="I32" s="229"/>
      <c r="J32" s="230"/>
    </row>
    <row r="33" customFormat="false" ht="15" hidden="false" customHeight="true" outlineLevel="0" collapsed="false">
      <c r="B33" s="196" t="n">
        <v>2</v>
      </c>
      <c r="C33" s="231" t="s">
        <v>147</v>
      </c>
      <c r="D33" s="224" t="n">
        <f aca="false">G33+H33</f>
        <v>336</v>
      </c>
      <c r="E33" s="225" t="n">
        <f aca="false">D33/$D$36*100</f>
        <v>37.5</v>
      </c>
      <c r="F33" s="232" t="s">
        <v>148</v>
      </c>
      <c r="G33" s="224" t="n">
        <f aca="false">14*(SUMIFS('an I'!Z14:Z31,'an I'!C14:C31,"DD*")+SUMIFS('an II'!Z14:Z29,'an II'!C14:C29,"DD*"))</f>
        <v>168</v>
      </c>
      <c r="H33" s="233" t="n">
        <f aca="false">14*(SUMIFS('an I'!AA14:AA31,'an I'!C14:C31,"DD*")+SUMIFS('an II'!AA14:AA29,'an II'!C14:C29,"DD*"))</f>
        <v>168</v>
      </c>
      <c r="I33" s="234"/>
      <c r="J33" s="235"/>
    </row>
    <row r="34" customFormat="false" ht="15" hidden="false" customHeight="true" outlineLevel="0" collapsed="false">
      <c r="B34" s="196" t="n">
        <v>3</v>
      </c>
      <c r="C34" s="231" t="s">
        <v>149</v>
      </c>
      <c r="D34" s="224" t="n">
        <f aca="false">G34+H34</f>
        <v>392</v>
      </c>
      <c r="E34" s="225" t="n">
        <f aca="false">D34/$D$36*100</f>
        <v>43.75</v>
      </c>
      <c r="F34" s="232" t="s">
        <v>150</v>
      </c>
      <c r="G34" s="224" t="n">
        <f aca="false">14*(SUMIFS('an I'!Z14:Z31,'an I'!C14:C31,"DS*")+SUMIFS('an II'!Z14:Z29,'an II'!C14:C29,"DS*"))</f>
        <v>168</v>
      </c>
      <c r="H34" s="233" t="n">
        <f aca="false">14*(SUMIFS('an I'!AA14:AA31,'an I'!C14:C31,"DS*")+SUMIFS('an II'!AA14:AA29,'an II'!C14:C29,"DS*"))</f>
        <v>224</v>
      </c>
      <c r="I34" s="234"/>
      <c r="J34" s="235"/>
    </row>
    <row r="35" customFormat="false" ht="15.75" hidden="false" customHeight="true" outlineLevel="0" collapsed="false">
      <c r="B35" s="236" t="n">
        <v>4</v>
      </c>
      <c r="C35" s="237" t="s">
        <v>151</v>
      </c>
      <c r="D35" s="224" t="n">
        <f aca="false">G35+H35</f>
        <v>0</v>
      </c>
      <c r="E35" s="225" t="n">
        <f aca="false">D35/$D$36*100</f>
        <v>0</v>
      </c>
      <c r="F35" s="238" t="s">
        <v>152</v>
      </c>
      <c r="G35" s="239" t="n">
        <f aca="false">14*SUMIFS('an I'!Z14:Z31,'an I'!C14:C31,"DC*")+SUMIFS('an II'!Z14:Z29,'an II'!C14:C29,"DC*")</f>
        <v>0</v>
      </c>
      <c r="H35" s="233" t="n">
        <f aca="false">14*SUMIFS('an I'!AA14:AA31,'an I'!C14:C31,"DC*")+SUMIFS('an II'!AA14:AA29,'an II'!C14:C29,"DC*")</f>
        <v>0</v>
      </c>
      <c r="I35" s="240"/>
      <c r="J35" s="241"/>
    </row>
    <row r="36" s="242" customFormat="true" ht="14.25" hidden="false" customHeight="true" outlineLevel="0" collapsed="false">
      <c r="B36" s="243"/>
      <c r="C36" s="244" t="s">
        <v>153</v>
      </c>
      <c r="D36" s="245" t="n">
        <f aca="false">SUM(D32:D35)</f>
        <v>896</v>
      </c>
      <c r="E36" s="246" t="n">
        <f aca="false">SUM(E32:E35)</f>
        <v>100</v>
      </c>
      <c r="F36" s="247" t="n">
        <v>100</v>
      </c>
      <c r="G36" s="248" t="n">
        <f aca="false">SUM(G32:G35)</f>
        <v>420</v>
      </c>
      <c r="H36" s="249" t="n">
        <f aca="false">SUM(H32:H35)</f>
        <v>476</v>
      </c>
      <c r="I36" s="250"/>
      <c r="J36" s="251"/>
    </row>
    <row r="37" customFormat="false" ht="13.5" hidden="false" customHeight="true" outlineLevel="0" collapsed="false">
      <c r="B37" s="252"/>
      <c r="C37" s="253"/>
      <c r="D37" s="254"/>
      <c r="E37" s="254"/>
      <c r="F37" s="254"/>
    </row>
    <row r="38" customFormat="false" ht="13.5" hidden="false" customHeight="true" outlineLevel="0" collapsed="false">
      <c r="C38" s="255" t="s">
        <v>154</v>
      </c>
      <c r="D38" s="256" t="n">
        <f aca="false">G36/H36</f>
        <v>0.882352941176471</v>
      </c>
    </row>
    <row r="39" customFormat="false" ht="13.5" hidden="false" customHeight="true" outlineLevel="0" collapsed="false"/>
    <row r="40" customFormat="false" ht="13.5" hidden="false" customHeight="true" outlineLevel="0" collapsed="false">
      <c r="B40" s="227" t="s">
        <v>155</v>
      </c>
      <c r="C40" s="257" t="s">
        <v>156</v>
      </c>
      <c r="D40" s="258" t="s">
        <v>157</v>
      </c>
      <c r="E40" s="258"/>
      <c r="F40" s="258"/>
      <c r="G40" s="258"/>
      <c r="H40" s="259" t="s">
        <v>158</v>
      </c>
      <c r="I40" s="259"/>
    </row>
    <row r="41" customFormat="false" ht="13.5" hidden="false" customHeight="true" outlineLevel="0" collapsed="false">
      <c r="B41" s="260" t="s">
        <v>159</v>
      </c>
      <c r="C41" s="261" t="s">
        <v>160</v>
      </c>
      <c r="D41" s="262" t="s">
        <v>161</v>
      </c>
      <c r="E41" s="263" t="s">
        <v>162</v>
      </c>
      <c r="F41" s="264" t="s">
        <v>163</v>
      </c>
      <c r="G41" s="265" t="s">
        <v>164</v>
      </c>
      <c r="H41" s="266" t="s">
        <v>155</v>
      </c>
      <c r="I41" s="267" t="s">
        <v>165</v>
      </c>
    </row>
    <row r="42" customFormat="false" ht="13.5" hidden="false" customHeight="true" outlineLevel="0" collapsed="false">
      <c r="B42" s="258" t="n">
        <v>1</v>
      </c>
      <c r="C42" s="268" t="s">
        <v>166</v>
      </c>
      <c r="D42" s="269" t="n">
        <v>7</v>
      </c>
      <c r="E42" s="270" t="n">
        <v>6</v>
      </c>
      <c r="F42" s="270"/>
      <c r="G42" s="271"/>
      <c r="H42" s="272" t="n">
        <f aca="false">SUM(D42:G42)</f>
        <v>13</v>
      </c>
      <c r="I42" s="273" t="n">
        <f aca="false">H42/H45*100</f>
        <v>81.25</v>
      </c>
    </row>
    <row r="43" customFormat="false" ht="13.5" hidden="false" customHeight="true" outlineLevel="0" collapsed="false">
      <c r="B43" s="274" t="n">
        <v>2</v>
      </c>
      <c r="C43" s="275" t="s">
        <v>167</v>
      </c>
      <c r="D43" s="269" t="n">
        <v>1</v>
      </c>
      <c r="E43" s="270" t="n">
        <v>2</v>
      </c>
      <c r="F43" s="276"/>
      <c r="G43" s="277"/>
      <c r="H43" s="278" t="n">
        <f aca="false">SUM(D43:G43)</f>
        <v>3</v>
      </c>
      <c r="I43" s="279" t="n">
        <f aca="false">H43/H45*100</f>
        <v>18.75</v>
      </c>
    </row>
    <row r="44" customFormat="false" ht="13.5" hidden="false" customHeight="true" outlineLevel="0" collapsed="false">
      <c r="B44" s="274" t="n">
        <v>3</v>
      </c>
      <c r="C44" s="275" t="s">
        <v>168</v>
      </c>
      <c r="D44" s="280"/>
      <c r="E44" s="281"/>
      <c r="F44" s="282"/>
      <c r="G44" s="283"/>
      <c r="H44" s="278" t="n">
        <f aca="false">SUM(D44:G44)</f>
        <v>0</v>
      </c>
      <c r="I44" s="284"/>
    </row>
    <row r="45" customFormat="false" ht="13.5" hidden="false" customHeight="true" outlineLevel="0" collapsed="false">
      <c r="B45" s="285"/>
      <c r="C45" s="286" t="s">
        <v>169</v>
      </c>
      <c r="D45" s="287" t="n">
        <f aca="false">SUM(D42:D44)</f>
        <v>8</v>
      </c>
      <c r="E45" s="288" t="n">
        <f aca="false">SUM(E42:E44)</f>
        <v>8</v>
      </c>
      <c r="F45" s="289" t="n">
        <f aca="false">SUM(F42:F44)</f>
        <v>0</v>
      </c>
      <c r="G45" s="290" t="n">
        <f aca="false">SUM(G42:G44)</f>
        <v>0</v>
      </c>
      <c r="H45" s="291" t="n">
        <f aca="false">SUM(H42:H44)</f>
        <v>16</v>
      </c>
      <c r="I45" s="292" t="n">
        <v>100</v>
      </c>
    </row>
    <row r="46" customFormat="false" ht="13.5" hidden="false" customHeight="true" outlineLevel="0" collapsed="false">
      <c r="B46" s="293" t="s">
        <v>170</v>
      </c>
      <c r="C46" s="253"/>
      <c r="D46" s="254"/>
      <c r="E46" s="254"/>
      <c r="F46" s="254"/>
    </row>
    <row r="47" customFormat="false" ht="13.5" hidden="false" customHeight="true" outlineLevel="0" collapsed="false">
      <c r="B47" s="293"/>
      <c r="C47" s="253"/>
      <c r="D47" s="254"/>
      <c r="E47" s="254"/>
      <c r="F47" s="254"/>
    </row>
    <row r="48" customFormat="false" ht="12.75" hidden="false" customHeight="false" outlineLevel="0" collapsed="false">
      <c r="A48" s="152" t="str">
        <f aca="false">'an I'!A47</f>
        <v>               Rector,                                     Decan,                              Director departament,       Responsabil program de studii, 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T48" s="150"/>
      <c r="U48" s="150"/>
      <c r="V48" s="150"/>
      <c r="W48" s="151"/>
      <c r="X48" s="153"/>
      <c r="Y48" s="153"/>
      <c r="AC48" s="25"/>
    </row>
    <row r="49" customFormat="false" ht="12.75" hidden="false" customHeight="false" outlineLevel="0" collapsed="false">
      <c r="A49" s="294" t="str">
        <f aca="false">'an I'!A48</f>
        <v>prof.dr.ing Valentin POPA   prof.dr.ing. Dan Laurențiu MILICI      conf.dr.ing. Ovidiu SCHIPOR     conf.dr.ing. Ovidiu SCHIPOR</v>
      </c>
      <c r="C49" s="27"/>
      <c r="H49" s="148"/>
    </row>
    <row r="50" customFormat="false" ht="12.75" hidden="false" customHeight="false" outlineLevel="0" collapsed="false">
      <c r="A50" s="295"/>
      <c r="B50" s="148"/>
      <c r="C50" s="148"/>
      <c r="H50" s="295"/>
    </row>
    <row r="52" customFormat="false" ht="14.25" hidden="false" customHeight="true" outlineLevel="0" collapsed="false"/>
    <row r="57" customFormat="false" ht="12.75" hidden="false" customHeight="true" outlineLevel="0" collapsed="false"/>
    <row r="63" customFormat="false" ht="12" hidden="false" customHeight="true" outlineLevel="0" collapsed="false"/>
    <row r="68" customFormat="false" ht="12.75" hidden="false" customHeight="true" outlineLevel="0" collapsed="false"/>
    <row r="69" customFormat="false" ht="13.5" hidden="false" customHeight="true" outlineLevel="0" collapsed="false"/>
  </sheetData>
  <mergeCells count="19">
    <mergeCell ref="A3:I3"/>
    <mergeCell ref="D12:E12"/>
    <mergeCell ref="F12:G12"/>
    <mergeCell ref="H12:I12"/>
    <mergeCell ref="C18:G18"/>
    <mergeCell ref="B20:B21"/>
    <mergeCell ref="C20:C21"/>
    <mergeCell ref="D20:D21"/>
    <mergeCell ref="B22:B23"/>
    <mergeCell ref="E22:E23"/>
    <mergeCell ref="F22:F23"/>
    <mergeCell ref="B30:B31"/>
    <mergeCell ref="C30:C31"/>
    <mergeCell ref="D30:D31"/>
    <mergeCell ref="G30:H30"/>
    <mergeCell ref="I30:J31"/>
    <mergeCell ref="D40:G40"/>
    <mergeCell ref="H40:I40"/>
    <mergeCell ref="X48:Y48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4.56"/>
    <col collapsed="false" customWidth="true" hidden="false" outlineLevel="0" max="3" min="3" style="0" width="43.56"/>
  </cols>
  <sheetData>
    <row r="1" customFormat="false" ht="12.75" hidden="false" customHeight="false" outlineLevel="0" collapsed="false">
      <c r="A1" s="29" t="str">
        <f aca="false">'pagina 1'!A3</f>
        <v>Universitatea ,,Ştefan cel Mare" Suceava</v>
      </c>
      <c r="B1" s="29"/>
      <c r="C1" s="29"/>
    </row>
    <row r="2" customFormat="false" ht="12.75" hidden="false" customHeight="false" outlineLevel="0" collapsed="false">
      <c r="A2" s="29" t="str">
        <f aca="false">'pagina 1'!A4</f>
        <v>Facultatea de Inginerie Electrică și Știința Calculatoarelor</v>
      </c>
      <c r="B2" s="29"/>
      <c r="C2" s="29"/>
    </row>
    <row r="3" customFormat="false" ht="18.75" hidden="false" customHeight="true" outlineLevel="0" collapsed="false">
      <c r="A3" s="30" t="s">
        <v>12</v>
      </c>
      <c r="B3" s="30"/>
      <c r="C3" s="30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33"/>
      <c r="R3" s="2"/>
      <c r="S3" s="2"/>
      <c r="T3" s="2"/>
    </row>
    <row r="4" customFormat="false" ht="12.75" hidden="false" customHeight="true" outlineLevel="0" collapsed="false">
      <c r="C4" s="27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R4" s="17"/>
      <c r="S4" s="2"/>
      <c r="T4" s="2"/>
    </row>
    <row r="5" customFormat="false" ht="12.75" hidden="false" customHeight="false" outlineLevel="0" collapsed="false">
      <c r="A5" s="34" t="str">
        <f aca="false">'pagina 1'!A6</f>
        <v>Domeniul: Calculatoare și tehnologia informației</v>
      </c>
      <c r="B5" s="34"/>
      <c r="C5" s="34"/>
      <c r="D5" s="12"/>
      <c r="E5" s="12"/>
      <c r="F5" s="12"/>
      <c r="G5" s="12"/>
      <c r="H5" s="12"/>
      <c r="I5" s="33"/>
      <c r="J5" s="33"/>
      <c r="K5" s="33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36"/>
      <c r="BD5" s="36"/>
      <c r="BE5" s="28"/>
      <c r="BF5" s="28"/>
    </row>
    <row r="6" customFormat="false" ht="12.75" hidden="false" customHeight="false" outlineLevel="0" collapsed="false">
      <c r="A6" s="34" t="str">
        <f aca="false">'pagina 1'!A7</f>
        <v>Programul de studiu: Program de conversie profesională - Tehnologia informaţiei şi comunicării</v>
      </c>
      <c r="B6" s="29"/>
      <c r="C6" s="29"/>
      <c r="D6" s="17"/>
      <c r="E6" s="17"/>
      <c r="F6" s="17"/>
      <c r="G6" s="17"/>
      <c r="H6" s="17"/>
      <c r="L6" s="37"/>
      <c r="M6" s="37"/>
      <c r="N6" s="37"/>
      <c r="O6" s="37"/>
      <c r="P6" s="37"/>
      <c r="Q6" s="37"/>
      <c r="R6" s="29"/>
      <c r="S6" s="29"/>
      <c r="T6" s="2"/>
    </row>
    <row r="7" customFormat="false" ht="12.75" hidden="false" customHeight="false" outlineLevel="0" collapsed="false">
      <c r="A7" s="34" t="str">
        <f aca="false">'pagina 1'!A8</f>
        <v>Forma de învăţământ: cu frecvență</v>
      </c>
      <c r="B7" s="29"/>
      <c r="C7" s="29"/>
      <c r="D7" s="2"/>
      <c r="E7" s="2"/>
      <c r="F7" s="2"/>
      <c r="G7" s="37"/>
      <c r="H7" s="37"/>
      <c r="I7" s="37"/>
      <c r="J7" s="25"/>
      <c r="K7" s="25"/>
      <c r="L7" s="25"/>
      <c r="M7" s="25"/>
      <c r="N7" s="25"/>
      <c r="O7" s="25"/>
      <c r="P7" s="25"/>
      <c r="Q7" s="25"/>
      <c r="R7" s="25"/>
      <c r="S7" s="2"/>
      <c r="T7" s="2"/>
    </row>
    <row r="8" customFormat="false" ht="12.75" hidden="false" customHeight="false" outlineLevel="0" collapsed="false">
      <c r="A8" s="34" t="str">
        <f aca="false">'pagina 1'!A9</f>
        <v>Durata studiilor: 2 ani</v>
      </c>
      <c r="B8" s="29"/>
      <c r="C8" s="29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false" outlineLevel="0" collapsed="false">
      <c r="A9" s="34" t="str">
        <f aca="false">'pagina 1'!A10</f>
        <v>Valabil începând cu anul universitar: 2023-2024</v>
      </c>
      <c r="B9" s="34"/>
      <c r="C9" s="34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2.75" hidden="false" customHeight="false" outlineLevel="0" collapsed="false">
      <c r="A15" s="36" t="s">
        <v>171</v>
      </c>
      <c r="B15" s="2"/>
      <c r="C15" s="36" t="s">
        <v>172</v>
      </c>
    </row>
    <row r="16" customFormat="false" ht="12.75" hidden="false" customHeight="false" outlineLevel="0" collapsed="false">
      <c r="A16" s="296"/>
      <c r="B16" s="12"/>
      <c r="C16" s="297" t="s">
        <v>173</v>
      </c>
    </row>
    <row r="17" customFormat="false" ht="24" hidden="false" customHeight="false" outlineLevel="0" collapsed="false">
      <c r="A17" s="298" t="s">
        <v>174</v>
      </c>
      <c r="B17" s="12"/>
      <c r="C17" s="298" t="s">
        <v>175</v>
      </c>
    </row>
    <row r="18" customFormat="false" ht="24" hidden="false" customHeight="false" outlineLevel="0" collapsed="false">
      <c r="A18" s="299" t="s">
        <v>176</v>
      </c>
      <c r="B18" s="17"/>
      <c r="C18" s="298" t="s">
        <v>177</v>
      </c>
    </row>
    <row r="19" customFormat="false" ht="24" hidden="false" customHeight="false" outlineLevel="0" collapsed="false">
      <c r="A19" s="300" t="s">
        <v>178</v>
      </c>
      <c r="B19" s="2"/>
      <c r="C19" s="301" t="s">
        <v>179</v>
      </c>
    </row>
    <row r="20" customFormat="false" ht="24" hidden="false" customHeight="false" outlineLevel="0" collapsed="false">
      <c r="A20" s="301" t="s">
        <v>180</v>
      </c>
      <c r="B20" s="2"/>
      <c r="C20" s="301" t="s">
        <v>181</v>
      </c>
    </row>
    <row r="21" customFormat="false" ht="24" hidden="false" customHeight="false" outlineLevel="0" collapsed="false">
      <c r="A21" s="301" t="s">
        <v>182</v>
      </c>
      <c r="B21" s="12"/>
      <c r="C21" s="297" t="s">
        <v>183</v>
      </c>
    </row>
    <row r="22" customFormat="false" ht="24" hidden="false" customHeight="false" outlineLevel="0" collapsed="false">
      <c r="A22" s="12"/>
      <c r="B22" s="12"/>
      <c r="C22" s="302" t="s">
        <v>184</v>
      </c>
    </row>
    <row r="23" customFormat="false" ht="60" hidden="false" customHeight="false" outlineLevel="0" collapsed="false">
      <c r="A23" s="12"/>
      <c r="B23" s="12"/>
      <c r="C23" s="302" t="s">
        <v>185</v>
      </c>
    </row>
    <row r="24" customFormat="false" ht="36" hidden="false" customHeight="false" outlineLevel="0" collapsed="false">
      <c r="A24" s="12"/>
      <c r="B24" s="12"/>
      <c r="C24" s="302" t="s">
        <v>186</v>
      </c>
    </row>
    <row r="25" customFormat="false" ht="12.75" hidden="false" customHeight="false" outlineLevel="0" collapsed="false">
      <c r="A25" s="35"/>
      <c r="B25" s="35"/>
      <c r="C25" s="302"/>
    </row>
    <row r="26" s="10" customFormat="true" ht="12.75" hidden="false" customHeight="false" outlineLevel="0" collapsed="false">
      <c r="A26" s="303"/>
      <c r="C26" s="304"/>
    </row>
    <row r="27" s="242" customFormat="true" ht="16.5" hidden="false" customHeight="false" outlineLevel="0" collapsed="false">
      <c r="A27" s="305"/>
      <c r="B27" s="306"/>
    </row>
    <row r="28" customFormat="false" ht="12.75" hidden="false" customHeight="false" outlineLevel="0" collapsed="false">
      <c r="A28" s="152" t="str">
        <f aca="false">'an I'!A47</f>
        <v>               Rector,                                     Decan,                              Director departament,       Responsabil program de studii, 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T28" s="150"/>
      <c r="U28" s="150"/>
      <c r="V28" s="150"/>
      <c r="W28" s="151"/>
      <c r="X28" s="153"/>
      <c r="Y28" s="153"/>
      <c r="AC28" s="25"/>
    </row>
    <row r="29" customFormat="false" ht="14.25" hidden="false" customHeight="true" outlineLevel="0" collapsed="false">
      <c r="A29" s="307" t="str">
        <f aca="false">'an I'!A48</f>
        <v>prof.dr.ing Valentin POPA   prof.dr.ing. Dan Laurențiu MILICI      conf.dr.ing. Ovidiu SCHIPOR     conf.dr.ing. Ovidiu SCHIPOR</v>
      </c>
      <c r="B29" s="308"/>
      <c r="C29" s="308"/>
    </row>
    <row r="30" customFormat="false" ht="15.75" hidden="false" customHeight="true" outlineLevel="0" collapsed="false">
      <c r="A30" s="309"/>
      <c r="B30" s="310"/>
      <c r="C30" s="311"/>
    </row>
    <row r="31" customFormat="false" ht="13.5" hidden="false" customHeight="true" outlineLevel="0" collapsed="false">
      <c r="A31" s="75"/>
      <c r="B31" s="310"/>
    </row>
    <row r="33" customFormat="false" ht="12.75" hidden="false" customHeight="false" outlineLevel="0" collapsed="false">
      <c r="A33" s="309"/>
      <c r="B33" s="312"/>
    </row>
    <row r="34" customFormat="false" ht="12.75" hidden="false" customHeight="false" outlineLevel="0" collapsed="false">
      <c r="A34" s="309"/>
      <c r="B34" s="313"/>
      <c r="C34" s="126"/>
    </row>
    <row r="35" customFormat="false" ht="12.75" hidden="false" customHeight="false" outlineLevel="0" collapsed="false">
      <c r="A35" s="75"/>
      <c r="B35" s="25"/>
      <c r="C35" s="25"/>
    </row>
  </sheetData>
  <mergeCells count="2">
    <mergeCell ref="A3:C3"/>
    <mergeCell ref="X28:Y28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2:25:23Z</dcterms:created>
  <dc:creator>DMC</dc:creator>
  <dc:description/>
  <dc:language>en-US</dc:language>
  <cp:lastModifiedBy>Ovidiu</cp:lastModifiedBy>
  <cp:lastPrinted>2023-09-04T08:34:41Z</cp:lastPrinted>
  <dcterms:modified xsi:type="dcterms:W3CDTF">2023-09-04T08:41:00Z</dcterms:modified>
  <cp:revision>0</cp:revision>
  <dc:subject/>
  <dc:title>P01 Anexa 1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31BE6">
    <vt:lpwstr/>
  </property>
  <property fmtid="{D5CDD505-2E9C-101B-9397-08002B2CF9AE}" pid="3" name="IVID10E61F36">
    <vt:lpwstr/>
  </property>
  <property fmtid="{D5CDD505-2E9C-101B-9397-08002B2CF9AE}" pid="4" name="IVID127C14F5">
    <vt:lpwstr/>
  </property>
  <property fmtid="{D5CDD505-2E9C-101B-9397-08002B2CF9AE}" pid="5" name="IVID155815FB">
    <vt:lpwstr/>
  </property>
  <property fmtid="{D5CDD505-2E9C-101B-9397-08002B2CF9AE}" pid="6" name="IVID15E41318">
    <vt:lpwstr/>
  </property>
  <property fmtid="{D5CDD505-2E9C-101B-9397-08002B2CF9AE}" pid="7" name="IVID181914D9">
    <vt:lpwstr/>
  </property>
  <property fmtid="{D5CDD505-2E9C-101B-9397-08002B2CF9AE}" pid="8" name="IVID1834F0DD">
    <vt:lpwstr/>
  </property>
  <property fmtid="{D5CDD505-2E9C-101B-9397-08002B2CF9AE}" pid="9" name="IVID1A7D12ED">
    <vt:lpwstr/>
  </property>
  <property fmtid="{D5CDD505-2E9C-101B-9397-08002B2CF9AE}" pid="10" name="IVID1B2115FE">
    <vt:lpwstr/>
  </property>
  <property fmtid="{D5CDD505-2E9C-101B-9397-08002B2CF9AE}" pid="11" name="IVID1C180FE9">
    <vt:lpwstr/>
  </property>
  <property fmtid="{D5CDD505-2E9C-101B-9397-08002B2CF9AE}" pid="12" name="IVID2A3708F4">
    <vt:lpwstr/>
  </property>
  <property fmtid="{D5CDD505-2E9C-101B-9397-08002B2CF9AE}" pid="13" name="IVID2F1E1603">
    <vt:lpwstr/>
  </property>
  <property fmtid="{D5CDD505-2E9C-101B-9397-08002B2CF9AE}" pid="14" name="IVID312119E0">
    <vt:lpwstr/>
  </property>
  <property fmtid="{D5CDD505-2E9C-101B-9397-08002B2CF9AE}" pid="15" name="IVID344CCFFC">
    <vt:lpwstr/>
  </property>
  <property fmtid="{D5CDD505-2E9C-101B-9397-08002B2CF9AE}" pid="16" name="IVID35431BD0">
    <vt:lpwstr/>
  </property>
  <property fmtid="{D5CDD505-2E9C-101B-9397-08002B2CF9AE}" pid="17" name="IVID362F13E8">
    <vt:lpwstr/>
  </property>
  <property fmtid="{D5CDD505-2E9C-101B-9397-08002B2CF9AE}" pid="18" name="IVID3A3618F1">
    <vt:lpwstr/>
  </property>
  <property fmtid="{D5CDD505-2E9C-101B-9397-08002B2CF9AE}" pid="19" name="IVID3D2819F8">
    <vt:lpwstr/>
  </property>
  <property fmtid="{D5CDD505-2E9C-101B-9397-08002B2CF9AE}" pid="20" name="IVID4637A884">
    <vt:lpwstr/>
  </property>
  <property fmtid="{D5CDD505-2E9C-101B-9397-08002B2CF9AE}" pid="21" name="IVIDC">
    <vt:lpwstr/>
  </property>
  <property fmtid="{D5CDD505-2E9C-101B-9397-08002B2CF9AE}" pid="22" name="IVIDD091BF0">
    <vt:lpwstr/>
  </property>
  <property fmtid="{D5CDD505-2E9C-101B-9397-08002B2CF9AE}" pid="23" name="IVIDD631307">
    <vt:lpwstr/>
  </property>
</Properties>
</file>