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pagina 1 " sheetId="1" state="visible" r:id="rId2"/>
    <sheet name="an I" sheetId="2" state="visible" r:id="rId3"/>
    <sheet name="an II" sheetId="3" state="visible" r:id="rId4"/>
    <sheet name="an III" sheetId="4" state="visible" r:id="rId5"/>
    <sheet name="an IV" sheetId="5" state="visible" r:id="rId6"/>
    <sheet name="Bilant (conform model)" sheetId="6" state="visible" r:id="rId7"/>
    <sheet name="Competențe" sheetId="7" state="visible" r:id="rId8"/>
    <sheet name="Grila competențelor" sheetId="8" state="visible" r:id="rId9"/>
    <sheet name="Grila rezultatelor învățării" sheetId="9" state="visible" r:id="rId10"/>
  </sheets>
  <definedNames>
    <definedName function="false" hidden="false" localSheetId="1" name="_xlnm.Print_Area" vbProcedure="false">'an I'!$A$1:$AA$62</definedName>
    <definedName function="false" hidden="false" localSheetId="2" name="_xlnm.Print_Area" vbProcedure="false">'an II'!$A$13:$AA$55</definedName>
    <definedName function="false" hidden="false" localSheetId="3" name="_xlnm.Print_Area" vbProcedure="false">'an III'!$A$13:$AA$52</definedName>
    <definedName function="false" hidden="false" localSheetId="0" name="_xlnm.Print_Area" vbProcedure="false">'pagina 1 '!$A$13:$A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447">
  <si>
    <t xml:space="preserve">Universitatea ,,Ştefan cel Mare" din Suceava</t>
  </si>
  <si>
    <t xml:space="preserve">Facultatea de Inginerie Electrică şi Ştiinţa Calculatoarelor</t>
  </si>
  <si>
    <t xml:space="preserve">Domeniul: Inginerie Electrică</t>
  </si>
  <si>
    <t xml:space="preserve">Programul de studiu: Sisteme Electrice</t>
  </si>
  <si>
    <t xml:space="preserve">Ciclul de studii: licență</t>
  </si>
  <si>
    <t xml:space="preserve">Forma de învăţământ: cu frecvenţă, DUAL</t>
  </si>
  <si>
    <t xml:space="preserve">Durata studiilor: 4 ani</t>
  </si>
  <si>
    <t xml:space="preserve">Valabil începând cu anul I, anul universitar: 2025-2026</t>
  </si>
  <si>
    <t xml:space="preserve">PLAN  DE ÎNVĂŢĂMÂNT </t>
  </si>
  <si>
    <t xml:space="preserve">Cerinţe pentru obţinerea diplomei de licenţă: </t>
  </si>
  <si>
    <t xml:space="preserve">•</t>
  </si>
  <si>
    <t xml:space="preserve">240 credite conform planului de învăţământ</t>
  </si>
  <si>
    <t xml:space="preserve">10 credite acordate pentru promovarea examenului de finalizare a studiilor</t>
  </si>
  <si>
    <t xml:space="preserve">ANUL I</t>
  </si>
  <si>
    <t xml:space="preserve">Nr. crt.</t>
  </si>
  <si>
    <t xml:space="preserve">Discipline obligatorii</t>
  </si>
  <si>
    <t xml:space="preserve">Cod disciplină</t>
  </si>
  <si>
    <t xml:space="preserve">Sem. 1</t>
  </si>
  <si>
    <t xml:space="preserve">Sem. 2</t>
  </si>
  <si>
    <t xml:space="preserve">CUMULAT CU:</t>
  </si>
  <si>
    <t xml:space="preserve">C</t>
  </si>
  <si>
    <t xml:space="preserve">S</t>
  </si>
  <si>
    <t xml:space="preserve">L</t>
  </si>
  <si>
    <t xml:space="preserve">L
IM</t>
  </si>
  <si>
    <t xml:space="preserve">P</t>
  </si>
  <si>
    <t xml:space="preserve">P
IM</t>
  </si>
  <si>
    <t xml:space="preserve">Pra
IM</t>
  </si>
  <si>
    <t xml:space="preserve">I*</t>
  </si>
  <si>
    <t xml:space="preserve">I*
IM</t>
  </si>
  <si>
    <t xml:space="preserve">Forma verificare</t>
  </si>
  <si>
    <t xml:space="preserve">Nr. credite</t>
  </si>
  <si>
    <t xml:space="preserve">USV.FIESC.SE.</t>
  </si>
  <si>
    <t xml:space="preserve">IIS</t>
  </si>
  <si>
    <t xml:space="preserve">OE</t>
  </si>
  <si>
    <t xml:space="preserve">ANALIZĂ  MATEMATICĂ </t>
  </si>
  <si>
    <t xml:space="preserve">DF.01.01</t>
  </si>
  <si>
    <t xml:space="preserve">E</t>
  </si>
  <si>
    <t xml:space="preserve">(SE+EN+RST)</t>
  </si>
  <si>
    <t xml:space="preserve">ALGEBRĂ LINIARĂ, GEOMETRIE ANALITICĂ ȘI DIFERENȚIALĂ</t>
  </si>
  <si>
    <t xml:space="preserve">DF.01.02</t>
  </si>
  <si>
    <t xml:space="preserve">PROGRAMAREA CALCULATOARELOR ȘI LIMBAJE DE PROGRAMARE</t>
  </si>
  <si>
    <t xml:space="preserve">DF.01.03</t>
  </si>
  <si>
    <t xml:space="preserve">METODE ȘI PROCEDEE TEHNOLOGICE</t>
  </si>
  <si>
    <t xml:space="preserve">DS.01.04</t>
  </si>
  <si>
    <t xml:space="preserve">(SE+EN)</t>
  </si>
  <si>
    <t xml:space="preserve">FIZICĂ   I</t>
  </si>
  <si>
    <t xml:space="preserve">DF.01.05</t>
  </si>
  <si>
    <t xml:space="preserve">GRAFICĂ ASISTATĂ DE CALCULATOR</t>
  </si>
  <si>
    <t xml:space="preserve">DS.01.06</t>
  </si>
  <si>
    <t xml:space="preserve">V</t>
  </si>
  <si>
    <t xml:space="preserve">transformat in disciplina de specialitate pentru a scade procentul disciplinelor fundamentale sub 15%, LUAT 1L</t>
  </si>
  <si>
    <t xml:space="preserve">ÎNVĂȚARE PRIN MUNCĂ - PROIECT I</t>
  </si>
  <si>
    <t xml:space="preserve">DS.01.07</t>
  </si>
  <si>
    <t xml:space="preserve">NECUMULAT</t>
  </si>
  <si>
    <t xml:space="preserve">schimbat denumirea</t>
  </si>
  <si>
    <t xml:space="preserve">EDUCAȚIE FIZICĂ ȘI SPORT  I</t>
  </si>
  <si>
    <t xml:space="preserve">DC.02.08</t>
  </si>
  <si>
    <t xml:space="preserve">mutat 1S din semestrul 1 in semestrul 2</t>
  </si>
  <si>
    <t xml:space="preserve">ELECTROCHIMIA SURSELOR DE ENERGIE</t>
  </si>
  <si>
    <t xml:space="preserve">DS.02.09</t>
  </si>
  <si>
    <t xml:space="preserve">transformat in disciplina se specialitate pentru a scade procentul disciplinelor fundamentale sub 15%, ,modificat denumirea pentru a se incadra ca si disciplina de specialitate</t>
  </si>
  <si>
    <t xml:space="preserve">MATEMATICI SPECIALE</t>
  </si>
  <si>
    <t xml:space="preserve">DF.02.10</t>
  </si>
  <si>
    <t xml:space="preserve">INFORMATICĂ APLICATĂ</t>
  </si>
  <si>
    <t xml:space="preserve">DF.02.11</t>
  </si>
  <si>
    <t xml:space="preserve">LUAT 1C</t>
  </si>
  <si>
    <t xml:space="preserve">FIZICĂ   II</t>
  </si>
  <si>
    <t xml:space="preserve">DF.02.12</t>
  </si>
  <si>
    <t xml:space="preserve">ELEMENTE DE INGINERIE MECANICĂ</t>
  </si>
  <si>
    <t xml:space="preserve">DS.02.13</t>
  </si>
  <si>
    <t xml:space="preserve">TEORIA CIRCUITELOR ELECTRICE</t>
  </si>
  <si>
    <t xml:space="preserve">DS.02.14</t>
  </si>
  <si>
    <t xml:space="preserve">ÎNVĂȚARE PRIN MUNCĂ - PROIECT II</t>
  </si>
  <si>
    <t xml:space="preserve">DS.02.15</t>
  </si>
  <si>
    <t xml:space="preserve">Total ore obligatorii pe săptămână</t>
  </si>
  <si>
    <t xml:space="preserve">5E 2V</t>
  </si>
  <si>
    <t xml:space="preserve">5E 3V</t>
  </si>
  <si>
    <t xml:space="preserve">Discipline opționale</t>
  </si>
  <si>
    <t xml:space="preserve">LIMBA ENGLEZĂ PENTRU ȘTIINȚĂ ȘI TEHNICĂ - I</t>
  </si>
  <si>
    <t xml:space="preserve">DC.01.16</t>
  </si>
  <si>
    <t xml:space="preserve">LIMBA ENGLEZA A FOST MUTATA DE LA DISCIPLINE OBLIGATORII LA DISCIPLINE OPTIONALE. S-A ADAUGAT O ORA DE SEMINAR</t>
  </si>
  <si>
    <t xml:space="preserve">LIMBA GERMANĂ PENTRU ȘTIINȚĂ ȘI TEHNICĂ - I</t>
  </si>
  <si>
    <t xml:space="preserve">DC.01.17</t>
  </si>
  <si>
    <t xml:space="preserve">COMUNICARE ȘI SCRIERE ACADEMICĂ</t>
  </si>
  <si>
    <t xml:space="preserve">DC.02.18</t>
  </si>
  <si>
    <t xml:space="preserve">(SE+FIESC)</t>
  </si>
  <si>
    <t xml:space="preserve">INTRODUS CA SI OPTIONALE DISCIPLINELE COMUNICARE  / ETICA (HOTARARE NR 40 / 17 APRILIE 2025), ALOCAT UN CREDIT, SA HOTARÂT SA RAMANA CU 2 CREDITE</t>
  </si>
  <si>
    <t xml:space="preserve">ETICĂ ȘI INTEGRITATE ACADEMICĂ</t>
  </si>
  <si>
    <t xml:space="preserve">DC.02.19</t>
  </si>
  <si>
    <t xml:space="preserve">Total ore opționale pe săptămână</t>
  </si>
  <si>
    <t xml:space="preserve">1V</t>
  </si>
  <si>
    <t xml:space="preserve">RECAPITULAȚIE</t>
  </si>
  <si>
    <t xml:space="preserve">5E 4V</t>
  </si>
  <si>
    <t xml:space="preserve">Discipline facultative</t>
  </si>
  <si>
    <t xml:space="preserve">COMPLEMENTE DE MATEMATICĂ</t>
  </si>
  <si>
    <t xml:space="preserve">DF.01.20</t>
  </si>
  <si>
    <t xml:space="preserve">TEHNOLOGIE ELECTRONICĂ </t>
  </si>
  <si>
    <t xml:space="preserve">DC.01.21</t>
  </si>
  <si>
    <t xml:space="preserve">ARHITECTURA CALCULATOARELOR</t>
  </si>
  <si>
    <t xml:space="preserve">DC.02.22</t>
  </si>
  <si>
    <t xml:space="preserve">COMPLEMENTE DE FIZICĂ</t>
  </si>
  <si>
    <t xml:space="preserve">DF.02.23</t>
  </si>
  <si>
    <t xml:space="preserve">Total ore facultative pe săptămână</t>
  </si>
  <si>
    <t xml:space="preserve">2V</t>
  </si>
  <si>
    <t xml:space="preserve">IM - Învățare prin muncă</t>
  </si>
  <si>
    <t xml:space="preserve">I* - ore de studiu individual pe semestru</t>
  </si>
  <si>
    <t xml:space="preserve">IIS - Instituție de învățământ superior</t>
  </si>
  <si>
    <t xml:space="preserve">OE - Operator economic</t>
  </si>
  <si>
    <t xml:space="preserve">                           Rector,                                                      Decan,                                                   Director departament,                                   Responsabil program de studii,</t>
  </si>
  <si>
    <t xml:space="preserve">              Prof.dr. Mihai DIMIAN                     Prof.dr.ing. Laurențiu Dan MILICI                           Conf.dr.ing. Daniela IRIMIA                           Șef lucrari dr.ing. Ciprian AFANASOV </t>
  </si>
  <si>
    <t xml:space="preserve">ANUL II</t>
  </si>
  <si>
    <t xml:space="preserve">Sem. 3</t>
  </si>
  <si>
    <t xml:space="preserve">Sem. 4</t>
  </si>
  <si>
    <t xml:space="preserve">SURSE DE ENERGIE</t>
  </si>
  <si>
    <t xml:space="preserve">DS.03.01</t>
  </si>
  <si>
    <t xml:space="preserve">TEORIA CÂMPULUI ELECTROMAGNETIC</t>
  </si>
  <si>
    <t xml:space="preserve">DS.03.02</t>
  </si>
  <si>
    <t xml:space="preserve">LUAT UN CREDIT</t>
  </si>
  <si>
    <t xml:space="preserve">MATERIALE  ELECTROTEHNICE</t>
  </si>
  <si>
    <t xml:space="preserve">DS.03.03</t>
  </si>
  <si>
    <t xml:space="preserve">ELECTRONICĂ ANALOGICĂ ȘI DIGITALĂ  I</t>
  </si>
  <si>
    <t xml:space="preserve">DS.03.04</t>
  </si>
  <si>
    <t xml:space="preserve">LEGISLAȚIE ÎN DOMENIUL ELECTRIC</t>
  </si>
  <si>
    <t xml:space="preserve">DC.03.05</t>
  </si>
  <si>
    <t xml:space="preserve">(SE+EN) norme si legislatie</t>
  </si>
  <si>
    <t xml:space="preserve">EDUCAȚIE FINANCIARĂ ȘI ANTREPRENORIAT</t>
  </si>
  <si>
    <t xml:space="preserve">DC.03.06</t>
  </si>
  <si>
    <t xml:space="preserve">(SE+EN + FIESC)</t>
  </si>
  <si>
    <t xml:space="preserve">schimbat denumirea din ECONOMIE GENERALĂ, 2C TRANSFORMAT IN 1C+1S</t>
  </si>
  <si>
    <t xml:space="preserve">SIMULAREA CIRCUITELOR ELECTRICE</t>
  </si>
  <si>
    <t xml:space="preserve">DS.03.07</t>
  </si>
  <si>
    <t xml:space="preserve">(SE)</t>
  </si>
  <si>
    <t xml:space="preserve">LUAT 1L SI DUS LA ENGLEZA</t>
  </si>
  <si>
    <t xml:space="preserve">ÎNVĂȚARE PRIN MUNCĂ - PROIECT III</t>
  </si>
  <si>
    <t xml:space="preserve">DS.03.08</t>
  </si>
  <si>
    <t xml:space="preserve">SCHIMBAT DENUMIREA</t>
  </si>
  <si>
    <t xml:space="preserve">EDUCAȚIE FIZICĂ ȘI SPORT  II</t>
  </si>
  <si>
    <t xml:space="preserve">DC.04.09</t>
  </si>
  <si>
    <t xml:space="preserve">ELIMINAT O ORA DE SPORT AFLATA IN SEMESTRUL 1</t>
  </si>
  <si>
    <t xml:space="preserve">METODE NUMERICE</t>
  </si>
  <si>
    <t xml:space="preserve">DF.04.10</t>
  </si>
  <si>
    <t xml:space="preserve">ELECTRONICĂ ANALOGICĂ ȘI DIGITALĂ  II</t>
  </si>
  <si>
    <t xml:space="preserve">DS.04.11</t>
  </si>
  <si>
    <t xml:space="preserve">MĂSURĂRI ELECTRICE ȘI ELECTRONICE</t>
  </si>
  <si>
    <t xml:space="preserve">DS.04.12</t>
  </si>
  <si>
    <t xml:space="preserve">(SE+EN+ESCCA)</t>
  </si>
  <si>
    <t xml:space="preserve">MAȘINI ELECTRICE  I</t>
  </si>
  <si>
    <t xml:space="preserve">DS.04.13</t>
  </si>
  <si>
    <t xml:space="preserve">TEORIA SISTEMELOR ȘI REGLAJ AUTOMAT</t>
  </si>
  <si>
    <t xml:space="preserve">DS.04.14</t>
  </si>
  <si>
    <t xml:space="preserve">PRACTICĂ I  ( 90 ore )</t>
  </si>
  <si>
    <t xml:space="preserve">DS.04.15</t>
  </si>
  <si>
    <t xml:space="preserve">LIMBA ENGLEZĂ PENTRU ȘTIINȚĂ ȘI TEHNICĂ - II</t>
  </si>
  <si>
    <t xml:space="preserve">DC.03.16</t>
  </si>
  <si>
    <t xml:space="preserve">ADAUGAT 1S (PENTRU A OBTINE IN TOTAL 6 ORE) -adusa la discipline OPTIONALE</t>
  </si>
  <si>
    <t xml:space="preserve">LIMBA GERMANĂ PENTRU ȘTIINȚĂ ȘI TEHNICĂ - II</t>
  </si>
  <si>
    <t xml:space="preserve">DC.03.17</t>
  </si>
  <si>
    <t xml:space="preserve">LIMBA ENGLEZĂ PENTRU ȘTIINȚĂ ȘI TEHNICĂ - III</t>
  </si>
  <si>
    <t xml:space="preserve">DC.04.18</t>
  </si>
  <si>
    <t xml:space="preserve">adusa la discipline OPTIONALE</t>
  </si>
  <si>
    <t xml:space="preserve">LIMBA GERMANĂ PENTRU ȘTIINȚĂ ȘI TEHNICĂ - III</t>
  </si>
  <si>
    <t xml:space="preserve">DC.04.19</t>
  </si>
  <si>
    <t xml:space="preserve">SISTEME CU MICROPROCESOARE</t>
  </si>
  <si>
    <t xml:space="preserve">DC.03.20</t>
  </si>
  <si>
    <t xml:space="preserve">s-a despartit sportul in 2 cu credite in fiecare semestru</t>
  </si>
  <si>
    <t xml:space="preserve">BAZELE HIDRAULICII</t>
  </si>
  <si>
    <t xml:space="preserve">DC.03.21</t>
  </si>
  <si>
    <t xml:space="preserve">TERMOTEHNICĂ</t>
  </si>
  <si>
    <t xml:space="preserve">DC.04.22</t>
  </si>
  <si>
    <t xml:space="preserve">in loc de istoria electrotehnicii</t>
  </si>
  <si>
    <t xml:space="preserve">LIMBAJE DE ASAMBLARE</t>
  </si>
  <si>
    <t xml:space="preserve">DC.04.23</t>
  </si>
  <si>
    <t xml:space="preserve">ANUL III</t>
  </si>
  <si>
    <t xml:space="preserve">Sem. 5</t>
  </si>
  <si>
    <t xml:space="preserve">Sem. 6</t>
  </si>
  <si>
    <t xml:space="preserve">MAȘINI ELECTRICE II</t>
  </si>
  <si>
    <t xml:space="preserve">DS.05.01</t>
  </si>
  <si>
    <t xml:space="preserve">S-a luat 1C de la "MAȘINI ELECTRICE II"  și s-a dus sub forma 1L la "UTILIZAREA MICROPROCESOARELOR  ÎN COMANDA SISTEMELOR ELECTRICE"</t>
  </si>
  <si>
    <t xml:space="preserve">ECHIPAMENTE ELECTRICE  I</t>
  </si>
  <si>
    <t xml:space="preserve">DS.05.02</t>
  </si>
  <si>
    <t xml:space="preserve">CONVERTOARE STATICE DE PUTERE</t>
  </si>
  <si>
    <t xml:space="preserve">DS.05.03</t>
  </si>
  <si>
    <t xml:space="preserve">ÎNVĂȚARE PRIN MUNCĂ - PROIECT IV</t>
  </si>
  <si>
    <t xml:space="preserve">DS.05.04</t>
  </si>
  <si>
    <t xml:space="preserve">SENZORI ȘI TRADUCTOARE</t>
  </si>
  <si>
    <t xml:space="preserve">DS.05.05</t>
  </si>
  <si>
    <t xml:space="preserve">Disciplina "TRADUCTOARE, INTERFEȚE ȘI ACHIZIȚIE DE DATE" (3C 1S 2L) se divide în : 1 - SENZORI ȘI TRADUCTOARE, 2- INTERFEȚE ȘI ACHIZIȚII DE DATE.  2C+2L se pastrează pentru "SENZORI ȘI TRADUCTOARE" iar 1C+1S se atribuie la "INTERFEȚE ȘI ACHIZIȚII DE DATE", unde 1S se transformă în 1L. S-a luat 1C de la "MANAGEMENT"  și s-a adus sub forma 1C la "INTERFEȚE ȘI ACHIZIȚII DE DATE". S-a luat 1S de la "INSTRUMENTAȚIE VIRTUALĂ"  și s-a adus sub forma 1P la "INTERFEȚE ȘI ACHIZIȚII DE DATE"</t>
  </si>
  <si>
    <t xml:space="preserve">INTERFEȚE ȘI ACHIZIȚII DE DATE</t>
  </si>
  <si>
    <t xml:space="preserve">DS.05.06</t>
  </si>
  <si>
    <t xml:space="preserve">UTILIZAREA MICROPROCESOARELOR  ÎN COMANDA SISTEMELOR ELECTRICE</t>
  </si>
  <si>
    <t xml:space="preserve">DS.05.07</t>
  </si>
  <si>
    <t xml:space="preserve">S-a luat 1C de la "MAȘINI ELECTRICE II"  și s-a adus sub forma 1L la "UTILIZAREA MICROPROCESOARELOR  ÎN COMANDA SISTEMELOR ELECTRICE"</t>
  </si>
  <si>
    <t xml:space="preserve">PRODUCEREA, TRANSPORTUL ȘI DISTRIBUȚIA ENERGIEI ELECTRICE</t>
  </si>
  <si>
    <t xml:space="preserve">DS.06.08</t>
  </si>
  <si>
    <t xml:space="preserve">ECHIPAMENTE ELECTRICE  II</t>
  </si>
  <si>
    <t xml:space="preserve">DS.06.09</t>
  </si>
  <si>
    <t xml:space="preserve">ACȚIONĂRI ELECTRICE</t>
  </si>
  <si>
    <t xml:space="preserve">DS.06.10</t>
  </si>
  <si>
    <t xml:space="preserve">CONVERTOARE STATICE PENTRU SISTEME ELECTRICE</t>
  </si>
  <si>
    <t xml:space="preserve">DS.06.11</t>
  </si>
  <si>
    <t xml:space="preserve">S-a luat 1C de la "CONVERTOARE STATICE PENTRU SISTEME ELECTRICE"  și s-a dus sub forma 1C la "SISTEME ELECTRICE DE CURENTI SLABI"</t>
  </si>
  <si>
    <t xml:space="preserve">SISTEME ELECTRICE DE CURENȚI SLABI</t>
  </si>
  <si>
    <t xml:space="preserve">DS.06.12</t>
  </si>
  <si>
    <t xml:space="preserve">Disciplină nou introdusă. </t>
  </si>
  <si>
    <t xml:space="preserve">AUTOMATE PROGRAMABILE</t>
  </si>
  <si>
    <t xml:space="preserve">DS.06.13</t>
  </si>
  <si>
    <t xml:space="preserve">S-a schimbat denumirea disciplinei "SISTEME NUMERICE PROGRAMABILE UTILIZATE IN ELECTROTEHNICĂ"  în "AUTOMATE PROGRAMABILE"</t>
  </si>
  <si>
    <t xml:space="preserve">PRACTICĂ II  ( 90 ore )</t>
  </si>
  <si>
    <t xml:space="preserve">DS.06.14</t>
  </si>
  <si>
    <t xml:space="preserve">5E  2V</t>
  </si>
  <si>
    <t xml:space="preserve">4E 3V</t>
  </si>
  <si>
    <t xml:space="preserve">INSTRUMENTAȚIE VIRTUALĂ</t>
  </si>
  <si>
    <t xml:space="preserve">DS.06.15</t>
  </si>
  <si>
    <t xml:space="preserve">Disciplina "TEHNICI DE PROGRAMARE" (2C 1S 2L) se redenumește în "INSTRUMENTAȚIE VIRTUALĂ". 1S se atribuie la "INTERFEȚE ȘI ACHIZIȚII DE DATE", unde 1S se transformă în 1P</t>
  </si>
  <si>
    <t xml:space="preserve">METROLOGIE</t>
  </si>
  <si>
    <t xml:space="preserve">DS.06.16</t>
  </si>
  <si>
    <t xml:space="preserve">1E</t>
  </si>
  <si>
    <t xml:space="preserve">REȚELE DE CALCULATOARE</t>
  </si>
  <si>
    <t xml:space="preserve">DC.05.17</t>
  </si>
  <si>
    <t xml:space="preserve">COMPETENȚE ANTREPRENORIALE</t>
  </si>
  <si>
    <t xml:space="preserve">DC.05.18</t>
  </si>
  <si>
    <t xml:space="preserve">BAZE DE DATE</t>
  </si>
  <si>
    <t xml:space="preserve">DC.06.19</t>
  </si>
  <si>
    <t xml:space="preserve">INTELIGENŢĂ ARTIFICIALĂ</t>
  </si>
  <si>
    <t xml:space="preserve">DC.06.20</t>
  </si>
  <si>
    <t xml:space="preserve">ANUL IV</t>
  </si>
  <si>
    <t xml:space="preserve">Sem. 7</t>
  </si>
  <si>
    <t xml:space="preserve">Sem. 8</t>
  </si>
  <si>
    <t xml:space="preserve">REGLAREA VITEZEI SISTEMELOR DE ACȚIONARE ELECTRICĂ</t>
  </si>
  <si>
    <t xml:space="preserve">DS.07.01</t>
  </si>
  <si>
    <t xml:space="preserve">S-a luat 1C de la "REGLAREA VITEZEI SISTEMELOR DE ACȚIONARE ELECTRICĂ"</t>
  </si>
  <si>
    <t xml:space="preserve">INSTALAȚII ELECTRICE</t>
  </si>
  <si>
    <t xml:space="preserve">DS.07.02</t>
  </si>
  <si>
    <t xml:space="preserve">S-a luat 1C de la "INSTALAȚII ELECTRICE"</t>
  </si>
  <si>
    <t xml:space="preserve">ÎNVĂȚARE PRIN MUNCĂ - PROIECT V</t>
  </si>
  <si>
    <t xml:space="preserve">DS.07.03</t>
  </si>
  <si>
    <t xml:space="preserve">INTELIGENȚĂ ARTIFICIALĂ ȘI SECURITATE CIBERNETICĂ</t>
  </si>
  <si>
    <t xml:space="preserve">DC.07.04</t>
  </si>
  <si>
    <t xml:space="preserve">curs introdus in urma solicitarii CA</t>
  </si>
  <si>
    <t xml:space="preserve">ELABORAREA LUCRĂRII DE LICENȚĂ I</t>
  </si>
  <si>
    <t xml:space="preserve">DS.07.05</t>
  </si>
  <si>
    <t xml:space="preserve">CALITATE ȘI FIABILITATE</t>
  </si>
  <si>
    <t xml:space="preserve">DS.08.06</t>
  </si>
  <si>
    <t xml:space="preserve">COMENZI NUMERICE ÎN SISTEME ELECTRICE</t>
  </si>
  <si>
    <t xml:space="preserve">DS.08.07</t>
  </si>
  <si>
    <t xml:space="preserve">S-a luat 1C de la "COMENZI NUMERICE ÎN SISTEME ELECTRICE"</t>
  </si>
  <si>
    <t xml:space="preserve">CONTROLUL ȘI MONITORIZAREA PROCESELOR INDUSTRIALE</t>
  </si>
  <si>
    <t xml:space="preserve">DS.08.08</t>
  </si>
  <si>
    <t xml:space="preserve">2C+2L</t>
  </si>
  <si>
    <t xml:space="preserve">Disciplina nouă (COMUNICATII INDUSTRIALE ZONA PLC)</t>
  </si>
  <si>
    <t xml:space="preserve">SISTEME ELECTRICE ȘI ELECTRONICE PENTRU AUTOVEHICULE</t>
  </si>
  <si>
    <t xml:space="preserve">DS.08.09</t>
  </si>
  <si>
    <t xml:space="preserve">(SE+ESCCA+AR)</t>
  </si>
  <si>
    <t xml:space="preserve">Disciplina nouă POSIBIL DE CUMULAT CU ESCA  (SIST ELECTRICE SI ELECTRONICE AUTO)</t>
  </si>
  <si>
    <t xml:space="preserve">ELABORAREA LUCRĂRII DE LICENȚĂ II</t>
  </si>
  <si>
    <t xml:space="preserve">DS.08.10</t>
  </si>
  <si>
    <t xml:space="preserve">2E  3V</t>
  </si>
  <si>
    <t xml:space="preserve">MODELAREA ECHIPAMENTELOR ELECTRICE</t>
  </si>
  <si>
    <t xml:space="preserve">DS.07.11</t>
  </si>
  <si>
    <t xml:space="preserve">MODELAREA ȘI SIMULAREA MAȘINILOR ELECTRICE</t>
  </si>
  <si>
    <t xml:space="preserve">DS.07.12</t>
  </si>
  <si>
    <t xml:space="preserve">SISTEME AVANSATE DE PRODUCȚIE</t>
  </si>
  <si>
    <t xml:space="preserve">DS.07.13</t>
  </si>
  <si>
    <t xml:space="preserve">(SE+AIA_4)</t>
  </si>
  <si>
    <t xml:space="preserve">S-a luat 1C de la "SISTEME AVANSATE DE PRODUCȚIE / SERVOSISTEME"</t>
  </si>
  <si>
    <t xml:space="preserve">SERVOSISTEME</t>
  </si>
  <si>
    <t xml:space="preserve">DS.07.14</t>
  </si>
  <si>
    <t xml:space="preserve">REGIM DEFORMANT ÎN SISTEME ELECTRICE</t>
  </si>
  <si>
    <t xml:space="preserve">DS.07.15</t>
  </si>
  <si>
    <t xml:space="preserve">Mutata disciplina din semestrul II in semestrul I</t>
  </si>
  <si>
    <t xml:space="preserve">CALITATEA ENERGIEI ELECTRICE</t>
  </si>
  <si>
    <t xml:space="preserve">DS.07.16</t>
  </si>
  <si>
    <t xml:space="preserve">SISTEME DE IZOLAȚIE</t>
  </si>
  <si>
    <t xml:space="preserve">DS.08.17</t>
  </si>
  <si>
    <t xml:space="preserve">ÎNCERCAREA MAȘINILOR ELECTRICE</t>
  </si>
  <si>
    <t xml:space="preserve">DS.08.18</t>
  </si>
  <si>
    <t xml:space="preserve">INVENTICĂ ȘI DESIGN ÎN INGINERIE ELECTRICĂ</t>
  </si>
  <si>
    <t xml:space="preserve">DS.08.19</t>
  </si>
  <si>
    <t xml:space="preserve">PROTECŢIA PROPRIETĂŢII INTELECTUALE</t>
  </si>
  <si>
    <t xml:space="preserve">DS.08.20</t>
  </si>
  <si>
    <t xml:space="preserve">TRACȚIUNE ELECTRICĂ</t>
  </si>
  <si>
    <t xml:space="preserve">DS.08.21</t>
  </si>
  <si>
    <t xml:space="preserve">S-a luat 1C de la "TRACȚIUNE ELECTRICĂ / ELECTROTERMIE"</t>
  </si>
  <si>
    <t xml:space="preserve">ELECTROTERMIE</t>
  </si>
  <si>
    <t xml:space="preserve">DS.08.22</t>
  </si>
  <si>
    <t xml:space="preserve">3E</t>
  </si>
  <si>
    <t xml:space="preserve">2E  1V</t>
  </si>
  <si>
    <t xml:space="preserve">5E  3V</t>
  </si>
  <si>
    <t xml:space="preserve">4E  4V</t>
  </si>
  <si>
    <t xml:space="preserve">EXAMEN DE LICENȚĂ</t>
  </si>
  <si>
    <t xml:space="preserve">RETELE INDUSTRIALE DE CALCULATOARE</t>
  </si>
  <si>
    <t xml:space="preserve">DS.07.23</t>
  </si>
  <si>
    <t xml:space="preserve">SISTEME SCADA ÎN CONDUCEREA PROCESELOR ENERGETICE</t>
  </si>
  <si>
    <t xml:space="preserve">DS.08.24</t>
  </si>
  <si>
    <t xml:space="preserve">PLAN  DE ÎNVĂŢĂMÂNT</t>
  </si>
  <si>
    <t xml:space="preserve">Structura anului universitar</t>
  </si>
  <si>
    <t xml:space="preserve">Număr săptămâni</t>
  </si>
  <si>
    <t xml:space="preserve"> Număr ore practică</t>
  </si>
  <si>
    <t xml:space="preserve">Număr ore fizice pe săptămână*</t>
  </si>
  <si>
    <t xml:space="preserve">Anul de studii</t>
  </si>
  <si>
    <t xml:space="preserve">Semestrul
1 / 3 / 5 / 7</t>
  </si>
  <si>
    <t xml:space="preserve">Semestrul
2 / 4 / 6 / 8</t>
  </si>
  <si>
    <t xml:space="preserve">I</t>
  </si>
  <si>
    <t xml:space="preserve">II</t>
  </si>
  <si>
    <t xml:space="preserve">III</t>
  </si>
  <si>
    <t xml:space="preserve">IV</t>
  </si>
  <si>
    <t xml:space="preserve">14**</t>
  </si>
  <si>
    <t xml:space="preserve">*Discipline obligatorii + opţionale</t>
  </si>
  <si>
    <t xml:space="preserve">**Durata semestrului 8 poate fi redusă la 10 sau 12 săptămâni prin decizie a Consiliului Facultăţii, cu respectarea numărului total de ore prevăzut prin planul de învăţământ.</t>
  </si>
  <si>
    <t xml:space="preserve">Modulul de discipline pentru formare psihopedagogică este facultativ și se desfășoară pe baza unui plan de învățământ propriu. La absolvire se acordă Certificat de absolvire a cursurilor DSPP (Departamentul de Specialitate cu Profil Psihopedagogic).</t>
  </si>
  <si>
    <t xml:space="preserve">BILANŢ</t>
  </si>
  <si>
    <t xml:space="preserve">CATEGORIA DISCIPLINEI</t>
  </si>
  <si>
    <t xml:space="preserve">Total număr ore fizice</t>
  </si>
  <si>
    <t xml:space="preserve">% </t>
  </si>
  <si>
    <t xml:space="preserve">realizat</t>
  </si>
  <si>
    <t xml:space="preserve">recomandat</t>
  </si>
  <si>
    <t xml:space="preserve">DISCIPLINE OBLIGATORII</t>
  </si>
  <si>
    <t xml:space="preserve">max. 90</t>
  </si>
  <si>
    <t xml:space="preserve">Practică</t>
  </si>
  <si>
    <t xml:space="preserve">DISCIPLINE OPŢIONALE </t>
  </si>
  <si>
    <t xml:space="preserve">min.10</t>
  </si>
  <si>
    <t xml:space="preserve">TOTAL Obligatorii şi opţionale</t>
  </si>
  <si>
    <t xml:space="preserve">DISCIPLINE FACULTATIVE</t>
  </si>
  <si>
    <t xml:space="preserve">TOTAL Ore program de studiu</t>
  </si>
  <si>
    <t xml:space="preserve">%
realizat</t>
  </si>
  <si>
    <t xml:space="preserve">%
recomandat</t>
  </si>
  <si>
    <t xml:space="preserve">Număr de ore</t>
  </si>
  <si>
    <t xml:space="preserve">Curs</t>
  </si>
  <si>
    <t xml:space="preserve">Aplicaţii
IIS</t>
  </si>
  <si>
    <t xml:space="preserve">Aplicaţii
OE</t>
  </si>
  <si>
    <t xml:space="preserve">Practică
OE</t>
  </si>
  <si>
    <t xml:space="preserve">DISCIPLINE FUNDAMENTALE</t>
  </si>
  <si>
    <t xml:space="preserve">max. 15</t>
  </si>
  <si>
    <t xml:space="preserve">maxim 15% din nr de ore al disciplinelor obligatorii si optionale</t>
  </si>
  <si>
    <t xml:space="preserve">DISCIPLINE DE SPECIALIZARE</t>
  </si>
  <si>
    <t xml:space="preserve">min. 75</t>
  </si>
  <si>
    <t xml:space="preserve">minim 75% din nr de ore al disciplinelor obligatorii si optionale</t>
  </si>
  <si>
    <t xml:space="preserve">DISCIPLINE COMPLEMENTARE</t>
  </si>
  <si>
    <t xml:space="preserve">max. 10</t>
  </si>
  <si>
    <t xml:space="preserve">maxim 10% din nr de ore al disciplinelor obligatorii si optionale</t>
  </si>
  <si>
    <t xml:space="preserve">TOTAL</t>
  </si>
  <si>
    <t xml:space="preserve">Număr ore aplicații / Număr ore curs</t>
  </si>
  <si>
    <t xml:space="preserve">LUAND IN CALCUL SI 180 ORE DE PRACTICA INCLUSE IN APLICATII SI TOATE ORELE DE INVATARE PRIN MUNCA (PROIECT)</t>
  </si>
  <si>
    <t xml:space="preserve">Număr ore de studiu individual / 
Număr ore de pregătire universitară</t>
  </si>
  <si>
    <t xml:space="preserve">Credite</t>
  </si>
  <si>
    <t xml:space="preserve">Număr</t>
  </si>
  <si>
    <t xml:space="preserve">Număr credite IIS</t>
  </si>
  <si>
    <t xml:space="preserve">Număr credite OE (învățare prin muncă)</t>
  </si>
  <si>
    <t xml:space="preserve">Total credite *)</t>
  </si>
  <si>
    <t xml:space="preserve">* Nu include cele 10 credite acordate suplimentar pentru examenul de licență</t>
  </si>
  <si>
    <t xml:space="preserve">             Rector,                                                       Decan,                                          Director departament,                                  Responsabil program de studii,</t>
  </si>
  <si>
    <t xml:space="preserve"> Prof.dr. Mihai DIMIAN                      Prof.dr.ing. Laurențiu Dan MILICI                  Conf.dr.ing. Daniela IRIMIA                         Șef lucrari dr.ing. Ciprian AFANASOV</t>
  </si>
  <si>
    <t xml:space="preserve">Competenţe  profesionale</t>
  </si>
  <si>
    <t xml:space="preserve">Competenţe  transversale</t>
  </si>
  <si>
    <t xml:space="preserve">CP 1. Comunică cu clienții</t>
  </si>
  <si>
    <t xml:space="preserve">CT 1. Muncă în echipă</t>
  </si>
  <si>
    <t xml:space="preserve">CP 2. Proiectează sisteme electronice</t>
  </si>
  <si>
    <t xml:space="preserve">CT 2. Se adresează unui public</t>
  </si>
  <si>
    <t xml:space="preserve">CP 3. Cooperează cu colegii</t>
  </si>
  <si>
    <t xml:space="preserve">CT 3. Respectă obligațiile de confidențialitate</t>
  </si>
  <si>
    <t xml:space="preserve">CP 4. Proiectează sisteme electrice</t>
  </si>
  <si>
    <t xml:space="preserve">CT 4. Utilizează software de comunicare și colaborare</t>
  </si>
  <si>
    <t xml:space="preserve">CP 5. Proiectează interfețe de aplicații</t>
  </si>
  <si>
    <t xml:space="preserve">CP 6. Dezvoltă prototipul pentru software</t>
  </si>
  <si>
    <t xml:space="preserve">CP 7. Aplică competențe de comunicare în domeniul tehnic</t>
  </si>
  <si>
    <t xml:space="preserve">CP 8. Efectuează cercetare științifică</t>
  </si>
  <si>
    <t xml:space="preserve">CP 9. Promovează utilizarea energiei din surse regenerabile</t>
  </si>
  <si>
    <t xml:space="preserve">CP 10. Asigură managementul de proiect</t>
  </si>
  <si>
    <t xml:space="preserve">CP 11. Testează sisteme electromecanice</t>
  </si>
  <si>
    <t xml:space="preserve">CP 12. Pregătește prototipuri pentru producție</t>
  </si>
  <si>
    <t xml:space="preserve">CP 13. Dă dovadă de expertiză disciplinară</t>
  </si>
  <si>
    <t xml:space="preserve">CP 14. Dezvoltă software cu sursă deschisă</t>
  </si>
  <si>
    <t xml:space="preserve">CP 15. Gândește în mod abstract</t>
  </si>
  <si>
    <t xml:space="preserve">CP 16. Proiectează sisteme electromecanice</t>
  </si>
  <si>
    <t xml:space="preserve">CP 17. Proiectează prototipuri</t>
  </si>
  <si>
    <t xml:space="preserve">CP 18. Dezvoltă îmbunătățiri pentru sisteme electrice</t>
  </si>
  <si>
    <t xml:space="preserve">CP 19. Proiectează circuite cu CAD</t>
  </si>
  <si>
    <t xml:space="preserve">CP 20. Asigură depanare</t>
  </si>
  <si>
    <t xml:space="preserve">CP 21. Gestionează proiecte de inginerie</t>
  </si>
  <si>
    <t xml:space="preserve">CP 22. Operează aparate de cercetare științifică și de laborator</t>
  </si>
  <si>
    <t xml:space="preserve">Programul de studiu: Sisteme Electrice, învățământ DUAL</t>
  </si>
  <si>
    <t xml:space="preserve">GRILA COMPETENȚELOR</t>
  </si>
  <si>
    <t xml:space="preserve">Repartizarea pe discipline a creditelor acumulate în funcție de creditele alocate pentru fiecare dintre competențele atribuite</t>
  </si>
  <si>
    <t xml:space="preserve">Denumire disciplină</t>
  </si>
  <si>
    <t xml:space="preserve">Denumire competențe</t>
  </si>
  <si>
    <t xml:space="preserve">Total credite</t>
  </si>
  <si>
    <t xml:space="preserve">CP 1</t>
  </si>
  <si>
    <t xml:space="preserve">CP 2</t>
  </si>
  <si>
    <t xml:space="preserve">CP 3</t>
  </si>
  <si>
    <t xml:space="preserve">CP 4</t>
  </si>
  <si>
    <t xml:space="preserve">CP 5</t>
  </si>
  <si>
    <t xml:space="preserve">CP 6</t>
  </si>
  <si>
    <t xml:space="preserve">CP 7</t>
  </si>
  <si>
    <t xml:space="preserve">CP 8</t>
  </si>
  <si>
    <t xml:space="preserve">CP 9</t>
  </si>
  <si>
    <t xml:space="preserve">CP 10</t>
  </si>
  <si>
    <t xml:space="preserve">CP 11</t>
  </si>
  <si>
    <t xml:space="preserve">CP 12</t>
  </si>
  <si>
    <t xml:space="preserve">CP 13</t>
  </si>
  <si>
    <t xml:space="preserve">CP 14</t>
  </si>
  <si>
    <t xml:space="preserve">CP 15</t>
  </si>
  <si>
    <t xml:space="preserve">CP 16</t>
  </si>
  <si>
    <t xml:space="preserve">CP 17</t>
  </si>
  <si>
    <t xml:space="preserve">CP 18</t>
  </si>
  <si>
    <t xml:space="preserve">CP 19</t>
  </si>
  <si>
    <t xml:space="preserve">CP 20</t>
  </si>
  <si>
    <t xml:space="preserve">CP 21</t>
  </si>
  <si>
    <t xml:space="preserve">CP 22</t>
  </si>
  <si>
    <t xml:space="preserve">CT 1</t>
  </si>
  <si>
    <t xml:space="preserve">CT 2</t>
  </si>
  <si>
    <t xml:space="preserve">CT 3</t>
  </si>
  <si>
    <t xml:space="preserve">CT 4</t>
  </si>
  <si>
    <t xml:space="preserve">Anul I</t>
  </si>
  <si>
    <t xml:space="preserve">Anul II</t>
  </si>
  <si>
    <t xml:space="preserve">Anul III</t>
  </si>
  <si>
    <t xml:space="preserve">Anul IV</t>
  </si>
  <si>
    <t xml:space="preserve">                  Decan,                                                                                  Director departament,                                                                          Responsabil program de studii,</t>
  </si>
  <si>
    <t xml:space="preserve">Prof.dr.ing. Laurențiu Dan MILICI                                                          Conf.dr.ing. Daniela IRIMIA                                                                 Șef lucrari dr.ing. Ciprian AFANASOV</t>
  </si>
  <si>
    <t xml:space="preserve">GRILA REZULTATELOR ÎNVĂȚĂRII</t>
  </si>
  <si>
    <t xml:space="preserve">Cunoștințe</t>
  </si>
  <si>
    <t xml:space="preserve">Aptitudini</t>
  </si>
  <si>
    <t xml:space="preserve">Responsabilitate și autonomie</t>
  </si>
  <si>
    <t xml:space="preserve">Discipline care contribuie la atingerea rezultatelor învățării</t>
  </si>
  <si>
    <t xml:space="preserve">Studentul/absolventul identifică, formulează, analizează principiile circuitelor de energie electrică și riscurile asociate acestora.</t>
  </si>
  <si>
    <t xml:space="preserve">Studentul/absolventul ajustează proiectele de produse sau de părți de produse astfel încât acestea să îndeplinească cerințele.
Studentul/absolventul creează și/sau execută un plan sau specificație pentru proiectarea unor sisteme industriale, materiale, produse sau un plan de producție, bazate pe concepte de design estetic și/sau funcțional.
Studentul/absolventul descoperă defecte în circuitele electrice și poate să le repare.
Studentul/absolventul testează și înlocuiește componentele electrice și cablajele, utilizând aparate de verificat prin măsurare, echipamente de lipit și scule de mână.
Studentul/absolventul asamblează echipamente și aparate electromecanice în conformitate cu specificațiile acestora.
Studentul/absolventul explică schemele electrice care arată conexiunile dintre dispozitive, cum ar fi conexiunile electrice și de semnale.</t>
  </si>
  <si>
    <t xml:space="preserve">Studentul/absolventul recunoaște nevoia de învățare independentă, pe tot parcursul vieții.</t>
  </si>
  <si>
    <t xml:space="preserve">Studentul/ absolventul descrie, identifică, sumarizează concepte de inginerie electrică, cum ar fi funcționalitatea, capacitatea de multiplicare și costurile legate de proiectare și modul în care acestea sunt aplicate pentru realizarea proiectelor de inginerie.</t>
  </si>
  <si>
    <t xml:space="preserve">Studentul/absolventul specifică proprietăți tehnice ale bunurilor, materialelor, metodelor, proceselor, serviciilor, sistemelor, software-ului și funcționalităților, prin identificarea și răspunsul la nevoile particulare care urmează să fie satisfăcute în funcție de cerințele clienților.
Studentul/absolventul proiectează și calculează sistemul de rețele electrice inteligente, pe baza sarcinii termice, a curbelor de durată, a simulărilor de energie etc.
Studentul/absolventul efectuează evaluarea și analiza potențialului unei rețele electrice inteligente în cadrul proiectului. Studentul/ absolventul realizează un studiu standardizat pentru a determina contribuția, costurile și restricțiile în materie de economisire a energiei și efectuează cercetări pentru a sprijini procesul de luare a deciziilor, ținând seama de provocările și oportunitățile asociate cu punerea în aplicare a tehnologiilor fără fir pentru rețelele electrice inteligente.
Studentul/absolventul dezvoltă circuite, sisteme și produse analogice și digitale, electrice și electronice.
Studentul/absolventul utilizează modelarea, simularea și testarea elementelor procesului într-un mod orientat către probleme în integrarea acestora în timpul dezvoltării.</t>
  </si>
  <si>
    <t xml:space="preserve">Studentul/absolventul lucrează în echipă și, dacă este necesar, preia coordonarea echipei.
Studentul/absolventul aplică metodele de management de proiect și metodele economice, cum ar fi managementul riscului și al schimbării, precum și limitele acestora.
Studentul/absolventul reflectă în mod critic, reflexiv, cu simțul responsabilității și în spirit democratic asupra responsabilităților etice și sociale legate de managementul activităților din domeniul ingineriei energetice, de luarea deciziilor și de formularea opiniilor.</t>
  </si>
  <si>
    <t xml:space="preserve">Studentul/absolventul explică și interpretează desenele care detaliază proiectarea produselor, a instrumentelor și a sistemelor de inginerie electrică.</t>
  </si>
  <si>
    <t xml:space="preserve">Studentul/absolventul desenează schițe și proiectează sisteme, produse și componente electrice utilizând programe și echipamente informatice de proiectare asistată de calculator (CAD).
Studentul/absolventul desenează schițe ale panourilor electrice, scheme electrice, diagrame de cablare electrică și alte detalii ale ansamblului.
Studentul/absolventul creează schițe și desene tehnice prin utilizarea de software specializat.
Studentul/absolventul selectează și aplică metodele actuale de modelare, calcul, proiectare și testare pentru specializarea lor.</t>
  </si>
  <si>
    <t xml:space="preserve">Studentul/absolventul descrie, identifică, sumarizează concepte și metode elementare privitoare la politicile și legislația aplicabilă într-un anumit domeniu.</t>
  </si>
  <si>
    <t xml:space="preserve">Studentul/absolventul utilizează baze de date, standarde, coduri de bune practici și reglementări de siguranță.
Studentul/absolventul evaluează impactul soluțiilor de inginerie într-un mediu social, integrând și contextul de mediu.
</t>
  </si>
  <si>
    <t xml:space="preserve">Studentul/absolventul descrie, identifică, sumarizează concepte și metode referitoare la sisteme în general și la sisteme electrice în special,  și modul lor de aplicare în probleme concrete, folosind instrumente de matematică,  fizică și elemente de programare specifice.</t>
  </si>
  <si>
    <t xml:space="preserve">Studentul/absolventul aplică tehnici, principii ale fizicii și metode matematice adecvate de rezolvare a problemelor uzuale din inginerie electrică, cu accent pe metodele de calcul numeric.
Studentul/absolventul selectează și aplică metode și tehnici științifice specifice în elaborarea și implementarea proiectelor din domeniul ingineriei electrice și analizează nivelul de documentare științifică și potențialul avantajelor și dezavantajelor metodelor și procedeelor propuse.</t>
  </si>
  <si>
    <t xml:space="preserve">Studentul/absolventul derulează procese din managementul proiectelor de inginerie electrică, cu preluarea diferitelor roluri în echipă și descrierea clară și concisă, verbal și în scris, a rezultatelor.</t>
  </si>
  <si>
    <t xml:space="preserve">PRACTICĂ I</t>
  </si>
  <si>
    <t xml:space="preserve">PRACTICĂ II</t>
  </si>
  <si>
    <t xml:space="preserve">Studentul/Absolventul definește și clasifică diferitele tipuri de exerciții fizice ca mijloace de instruire aplicabile în contextul practicării activităților motrice.</t>
  </si>
  <si>
    <t xml:space="preserve">Studentul/Absolventul:
1.Identifică forma și conținutul exercițiului fizic. 
2.Selectează exerciții fizice în funcție de finalitatea acestora. 
3.Exemplifică diferite tipuri de exerciții fizice.</t>
  </si>
  <si>
    <t xml:space="preserve">Studentul/Absolventul: 
1. Caracterizează diferite tipuri de exerciții fizice în funcție de un set de criterii prestabilite. 
2.Alege forme de organizare a exercițiilor fizice în funcție de obiectivele de instruire urmărite. 
3.Organizează grupuri de practicanți ai exercițiilor fizice în funcție de finalitatea activităților motrice și de resurse. 
4.Selectează exerciții fizice în funcție de particularitățile practicanților</t>
  </si>
  <si>
    <t xml:space="preserve">Studentul/absolventul distinge în limba maternă şi în limbile moderne Engleză şi Germană, standardele și normele lingvistice și terminologia specifică diferitelor contexte profesionale.</t>
  </si>
  <si>
    <t xml:space="preserve">Studentul/absolventul aplică standardele și normele din limbile respective.</t>
  </si>
  <si>
    <t xml:space="preserve">Studentul/absolventul folosește autonom terminologia specifică din diferitele contexte profesionale în limba maternă şi limbile moderne Engleză și Germană, aplicabile și identifică terminologia adecvată care trebuie utilizată.</t>
  </si>
  <si>
    <t xml:space="preserve">Studentul/absolventul demonstrează cunoștințe avansate în privința teoriilor, conceptelor și instrumentarului necesar
inițierii, planificării, implementării, exploatării și monitorizării proiectelor, pe baza utilizării managementului timpului, a
costului, a calității și a resurselor în cadrul proiectelor. </t>
  </si>
  <si>
    <t xml:space="preserve">Studentul/Absolventul dezvoltă aptitudini avansate de programare a execuției proiectelor utilizând metode clasice și moderne, bazate pe utilizarea rațională a resurselor în cadrul proiectelor, pe
dimensionarea optimă a costului și a bugetelor acestora, ținând cont de identificarea și analiza riscurilor.</t>
  </si>
  <si>
    <t xml:space="preserve">Studentul/Absolventul demonstrează capacitatea de a iniția, implementa și monitoriza proiecte, în contextul alocării optime a resurselor, pe baza
utilizării instrumentarului specific domeniului (grafice rețea, antecalculații de cost, rapoarte de
progres, software specializate).</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
    <numFmt numFmtId="169" formatCode="0.00"/>
    <numFmt numFmtId="170" formatCode="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sz val="8"/>
      <name val="Arial"/>
      <family val="2"/>
      <charset val="238"/>
    </font>
    <font>
      <b val="true"/>
      <sz val="12"/>
      <name val="Arial"/>
      <family val="2"/>
    </font>
    <font>
      <sz val="9"/>
      <name val="Arial CE"/>
      <family val="2"/>
      <charset val="238"/>
    </font>
    <font>
      <sz val="10"/>
      <name val="Arial"/>
      <family val="2"/>
      <charset val="238"/>
    </font>
    <font>
      <b val="true"/>
      <sz val="9"/>
      <name val="Arial"/>
      <family val="2"/>
      <charset val="238"/>
    </font>
    <font>
      <b val="true"/>
      <sz val="8"/>
      <name val="Arial"/>
      <family val="2"/>
      <charset val="238"/>
    </font>
    <font>
      <sz val="8"/>
      <name val="Arial CE"/>
      <family val="2"/>
      <charset val="238"/>
    </font>
    <font>
      <b val="true"/>
      <sz val="14"/>
      <name val="Arial"/>
      <family val="2"/>
    </font>
    <font>
      <sz val="7"/>
      <name val="Arial"/>
      <family val="2"/>
    </font>
    <font>
      <sz val="12"/>
      <name val="Arial"/>
      <family val="2"/>
    </font>
    <font>
      <sz val="7"/>
      <name val="Arial"/>
      <family val="2"/>
      <charset val="238"/>
    </font>
    <font>
      <b val="true"/>
      <sz val="8"/>
      <name val="Arial"/>
      <family val="2"/>
    </font>
    <font>
      <sz val="10"/>
      <name val="Arial CE"/>
      <family val="2"/>
      <charset val="238"/>
    </font>
    <font>
      <sz val="10"/>
      <color rgb="FFFF0000"/>
      <name val="Arial"/>
      <family val="2"/>
      <charset val="238"/>
    </font>
    <font>
      <i val="true"/>
      <sz val="8"/>
      <name val="Arial"/>
      <family val="2"/>
    </font>
    <font>
      <b val="true"/>
      <sz val="8"/>
      <name val="Arial CE"/>
      <family val="2"/>
      <charset val="238"/>
    </font>
    <font>
      <b val="true"/>
      <sz val="10"/>
      <name val="Arial"/>
      <family val="2"/>
    </font>
    <font>
      <sz val="10"/>
      <color rgb="FF000000"/>
      <name val="Arial"/>
      <family val="2"/>
    </font>
    <font>
      <b val="true"/>
      <sz val="14"/>
      <name val="Arial"/>
      <family val="2"/>
      <charset val="238"/>
    </font>
    <font>
      <sz val="10"/>
      <name val="Times New Roman"/>
      <family val="1"/>
    </font>
    <font>
      <sz val="11"/>
      <color rgb="FFFF0000"/>
      <name val="Arial"/>
      <family val="2"/>
    </font>
    <font>
      <sz val="10"/>
      <color rgb="FF333333"/>
      <name val="Arial"/>
      <family val="2"/>
    </font>
    <font>
      <sz val="7"/>
      <name val="Arial CE"/>
      <family val="2"/>
      <charset val="238"/>
    </font>
    <font>
      <b val="true"/>
      <sz val="10"/>
      <name val="Times New Roman"/>
      <family val="1"/>
    </font>
    <font>
      <b val="true"/>
      <sz val="8"/>
      <name val="Times New Roman"/>
      <family val="1"/>
    </font>
    <font>
      <sz val="10"/>
      <color rgb="FF000000"/>
      <name val="Times New Roman"/>
      <family val="1"/>
    </font>
    <font>
      <sz val="6"/>
      <name val="Arial"/>
      <family val="2"/>
    </font>
    <font>
      <b val="true"/>
      <sz val="8"/>
      <color rgb="FF000000"/>
      <name val="Arial"/>
      <family val="2"/>
    </font>
    <font>
      <sz val="8"/>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2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5" fontId="6" fillId="2" borderId="6" xfId="2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7" fontId="6" fillId="2" borderId="26"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bottom"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7" fontId="6" fillId="2" borderId="1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2" borderId="13" xfId="0" applyFont="true" applyBorder="true" applyAlignment="true" applyProtection="false">
      <alignment horizontal="center" vertical="center" textRotation="0" wrapText="false" indent="0" shrinkToFit="false"/>
      <protection locked="true" hidden="false"/>
    </xf>
    <xf numFmtId="167" fontId="6" fillId="2" borderId="2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8" fontId="6" fillId="2" borderId="23" xfId="0" applyFont="true" applyBorder="true" applyAlignment="true" applyProtection="false">
      <alignment horizontal="left" vertical="center" textRotation="0" wrapText="true" indent="0" shrinkToFit="false"/>
      <protection locked="true" hidden="false"/>
    </xf>
    <xf numFmtId="168" fontId="6" fillId="2" borderId="18" xfId="0" applyFont="true" applyBorder="true" applyAlignment="true" applyProtection="false">
      <alignment horizontal="left" vertical="center" textRotation="0" wrapText="true" indent="0" shrinkToFit="false"/>
      <protection locked="true" hidden="false"/>
    </xf>
    <xf numFmtId="168" fontId="6" fillId="2" borderId="24"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8" fontId="6" fillId="2" borderId="18" xfId="0" applyFont="true" applyBorder="true" applyAlignment="true" applyProtection="false">
      <alignment horizontal="left" vertical="center" textRotation="0" wrapText="false" indent="0" shrinkToFit="false"/>
      <protection locked="true" hidden="false"/>
    </xf>
    <xf numFmtId="168" fontId="6" fillId="2" borderId="42" xfId="0" applyFont="true" applyBorder="true" applyAlignment="true" applyProtection="false">
      <alignment horizontal="left"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7" fontId="6" fillId="2" borderId="3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8" fontId="7" fillId="2" borderId="18" xfId="0" applyFont="true" applyBorder="true" applyAlignment="true" applyProtection="false">
      <alignment horizontal="left"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7" fillId="2" borderId="12" xfId="0"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7" fontId="7" fillId="2"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2" borderId="43"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6" fontId="7" fillId="2" borderId="3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2" borderId="2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5" fontId="7" fillId="2" borderId="2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true" indent="0" shrinkToFit="false"/>
      <protection locked="true" hidden="false"/>
    </xf>
    <xf numFmtId="168" fontId="7" fillId="2" borderId="12" xfId="0" applyFont="true" applyBorder="true" applyAlignment="true" applyProtection="false">
      <alignment horizontal="left"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2" borderId="40"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left" vertical="center" textRotation="0" wrapText="false" indent="0" shrinkToFit="false"/>
      <protection locked="true" hidden="false"/>
    </xf>
    <xf numFmtId="168" fontId="7" fillId="2" borderId="4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6" fontId="7" fillId="2" borderId="14"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7" fontId="7" fillId="2"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6" fillId="2" borderId="48"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8" fontId="6" fillId="2" borderId="49"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true" indent="0" shrinkToFit="false"/>
      <protection locked="true" hidden="false"/>
    </xf>
    <xf numFmtId="168" fontId="6" fillId="2" borderId="50" xfId="0" applyFont="true" applyBorder="true" applyAlignment="true" applyProtection="false">
      <alignment horizontal="left"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true" indent="0" shrinkToFit="false"/>
      <protection locked="true" hidden="false"/>
    </xf>
    <xf numFmtId="166" fontId="6" fillId="2" borderId="30"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8" fontId="6" fillId="2" borderId="12"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6" fillId="2" borderId="4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8" fontId="6" fillId="2"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bottom" textRotation="0" wrapText="true" indent="0" shrinkToFit="false"/>
      <protection locked="true" hidden="false"/>
    </xf>
    <xf numFmtId="164" fontId="0" fillId="2" borderId="32" xfId="0" applyFont="true" applyBorder="true" applyAlignment="true" applyProtection="false">
      <alignment horizontal="center" vertical="bottom" textRotation="0" wrapText="tru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2" borderId="42"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true" applyProtection="false">
      <alignment horizontal="center" vertical="bottom" textRotation="0" wrapText="fals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justify" vertical="top"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justify" vertical="top"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justify" vertical="top" textRotation="0" wrapText="true" indent="0" shrinkToFit="fals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right" vertical="top" textRotation="0" wrapText="tru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justify" vertical="top" textRotation="0" wrapText="true" indent="0" shrinkToFit="false"/>
      <protection locked="true" hidden="false"/>
    </xf>
    <xf numFmtId="169" fontId="4" fillId="2" borderId="3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9" fontId="4" fillId="2" borderId="51"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9" fontId="26" fillId="0" borderId="45" xfId="0" applyFont="true" applyBorder="true" applyAlignment="true" applyProtection="false">
      <alignment horizontal="center" vertical="top" textRotation="0" wrapText="true" indent="0" shrinkToFit="false"/>
      <protection locked="true" hidden="false"/>
    </xf>
    <xf numFmtId="164" fontId="26" fillId="0" borderId="4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9"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54" xfId="0" applyFont="true" applyBorder="true" applyAlignment="true" applyProtection="false">
      <alignment horizontal="left" vertical="center" textRotation="0" wrapText="true" indent="0" shrinkToFit="false"/>
      <protection locked="true" hidden="false"/>
    </xf>
    <xf numFmtId="165" fontId="4" fillId="2" borderId="37" xfId="0" applyFont="true" applyBorder="true" applyAlignment="true" applyProtection="false">
      <alignment horizontal="center" vertical="top" textRotation="0" wrapText="true" indent="0" shrinkToFit="false"/>
      <protection locked="true" hidden="false"/>
    </xf>
    <xf numFmtId="169" fontId="4" fillId="2" borderId="54" xfId="0" applyFont="true" applyBorder="true" applyAlignment="true" applyProtection="false">
      <alignment horizontal="center" vertical="top" textRotation="0" wrapText="true" indent="0" shrinkToFit="false"/>
      <protection locked="true" hidden="false"/>
    </xf>
    <xf numFmtId="169" fontId="4" fillId="2" borderId="55" xfId="0" applyFont="true" applyBorder="true" applyAlignment="true" applyProtection="false">
      <alignment horizontal="center" vertical="top" textRotation="0" wrapText="true" indent="0" shrinkToFit="false"/>
      <protection locked="true" hidden="false"/>
    </xf>
    <xf numFmtId="165" fontId="4" fillId="2" borderId="29" xfId="0" applyFont="true" applyBorder="true" applyAlignment="true" applyProtection="false">
      <alignment horizontal="center" vertical="bottom" textRotation="0" wrapText="false" indent="0" shrinkToFit="false"/>
      <protection locked="true" hidden="false"/>
    </xf>
    <xf numFmtId="165" fontId="4" fillId="2" borderId="54"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justify" vertical="top" textRotation="0" wrapText="true" indent="0" shrinkToFit="false"/>
      <protection locked="true" hidden="false"/>
    </xf>
    <xf numFmtId="165" fontId="4" fillId="2" borderId="18" xfId="0" applyFont="true" applyBorder="true" applyAlignment="true" applyProtection="false">
      <alignment horizontal="center" vertical="top" textRotation="0" wrapText="true" indent="0" shrinkToFit="false"/>
      <protection locked="true" hidden="false"/>
    </xf>
    <xf numFmtId="169" fontId="4" fillId="2" borderId="16" xfId="0" applyFont="true" applyBorder="true" applyAlignment="true" applyProtection="false">
      <alignment horizontal="center" vertical="top" textRotation="0" wrapText="true" indent="0" shrinkToFit="false"/>
      <protection locked="true" hidden="false"/>
    </xf>
    <xf numFmtId="169" fontId="4" fillId="2" borderId="20" xfId="0" applyFont="true" applyBorder="true" applyAlignment="true" applyProtection="false">
      <alignment horizontal="center" vertical="top" textRotation="0" wrapText="true" indent="0" shrinkToFit="false"/>
      <protection locked="true" hidden="false"/>
    </xf>
    <xf numFmtId="165" fontId="4" fillId="2" borderId="4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justify" vertical="top" textRotation="0" wrapText="true" indent="0" shrinkToFit="false"/>
      <protection locked="true" hidden="false"/>
    </xf>
    <xf numFmtId="169" fontId="4" fillId="2" borderId="43" xfId="0" applyFont="true" applyBorder="true" applyAlignment="true" applyProtection="false">
      <alignment horizontal="center" vertical="top" textRotation="0" wrapText="true" indent="0" shrinkToFit="false"/>
      <protection locked="true" hidden="false"/>
    </xf>
    <xf numFmtId="165" fontId="4" fillId="2" borderId="4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9" fontId="4" fillId="2" borderId="25" xfId="0" applyFont="true" applyBorder="true" applyAlignment="true" applyProtection="false">
      <alignment horizontal="center" vertical="top" textRotation="0" wrapText="true" indent="0" shrinkToFit="false"/>
      <protection locked="true" hidden="false"/>
    </xf>
    <xf numFmtId="169" fontId="4" fillId="2" borderId="2" xfId="0" applyFont="true" applyBorder="true" applyAlignment="true" applyProtection="false">
      <alignment horizontal="center"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70" fontId="6" fillId="2" borderId="2" xfId="0" applyFont="true" applyBorder="true" applyAlignment="true" applyProtection="false">
      <alignment horizontal="center" vertical="top"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2" borderId="54" xfId="0" applyFont="true" applyBorder="tru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justify" vertical="top" textRotation="0" wrapText="true" indent="0" shrinkToFit="false"/>
      <protection locked="true" hidden="false"/>
    </xf>
    <xf numFmtId="165" fontId="4" fillId="2" borderId="43"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2" borderId="6" xfId="0" applyFont="true" applyBorder="true" applyAlignment="true" applyProtection="false">
      <alignment horizontal="center" vertical="center" textRotation="0" wrapText="true" indent="0" shrinkToFit="false"/>
      <protection locked="tru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31"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false" indent="0" shrinkToFit="false"/>
      <protection locked="true" hidden="false"/>
    </xf>
    <xf numFmtId="165" fontId="35" fillId="2" borderId="4" xfId="0" applyFont="true" applyBorder="true" applyAlignment="true" applyProtection="false">
      <alignment horizontal="center" vertical="center" textRotation="0" wrapText="false" indent="0" shrinkToFit="false"/>
      <protection locked="true" hidden="false"/>
    </xf>
    <xf numFmtId="165" fontId="35" fillId="2"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5" fillId="2" borderId="16" xfId="0" applyFont="true" applyBorder="true" applyAlignment="true" applyProtection="false">
      <alignment horizontal="center" vertical="center" textRotation="0" wrapText="false" indent="0" shrinkToFit="false"/>
      <protection locked="true" hidden="false"/>
    </xf>
    <xf numFmtId="165" fontId="35" fillId="2" borderId="16" xfId="0" applyFont="true" applyBorder="true" applyAlignment="true" applyProtection="false">
      <alignment horizontal="general" vertical="center" textRotation="0" wrapText="false" indent="0" shrinkToFit="false"/>
      <protection locked="true" hidden="false"/>
    </xf>
    <xf numFmtId="165" fontId="35" fillId="2" borderId="40" xfId="0" applyFont="true" applyBorder="true" applyAlignment="true" applyProtection="false">
      <alignment horizontal="center" vertical="center" textRotation="0" wrapText="false" indent="0" shrinkToFit="false"/>
      <protection locked="true" hidden="false"/>
    </xf>
    <xf numFmtId="165" fontId="35" fillId="2" borderId="40" xfId="0" applyFont="true" applyBorder="true" applyAlignment="true" applyProtection="false">
      <alignment horizontal="general" vertical="center" textRotation="0" wrapText="fals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5" fillId="2" borderId="52"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5" fontId="35" fillId="2" borderId="17" xfId="0" applyFont="true" applyBorder="true" applyAlignment="true" applyProtection="false">
      <alignment horizontal="center" vertical="center" textRotation="0" wrapText="false" indent="0" shrinkToFit="false"/>
      <protection locked="true" hidden="false"/>
    </xf>
    <xf numFmtId="164" fontId="35" fillId="2" borderId="19" xfId="0" applyFont="true" applyBorder="true" applyAlignment="true" applyProtection="false">
      <alignment horizontal="center"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4" fontId="35" fillId="2" borderId="28" xfId="0" applyFont="true" applyBorder="true" applyAlignment="true" applyProtection="false">
      <alignment horizontal="center"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35" fillId="2" borderId="8" xfId="0" applyFont="true" applyBorder="true" applyAlignment="true" applyProtection="false">
      <alignment horizontal="center" vertical="center" textRotation="0" wrapText="false" indent="0" shrinkToFit="false"/>
      <protection locked="true" hidden="false"/>
    </xf>
    <xf numFmtId="164" fontId="35" fillId="2" borderId="11" xfId="0" applyFont="true" applyBorder="true" applyAlignment="true" applyProtection="false">
      <alignment horizontal="center" vertical="center" textRotation="0" wrapText="false" indent="0" shrinkToFit="false"/>
      <protection locked="true" hidden="false"/>
    </xf>
    <xf numFmtId="165" fontId="35" fillId="2" borderId="21" xfId="0" applyFont="true" applyBorder="true" applyAlignment="true" applyProtection="false">
      <alignment horizontal="center" vertical="center" textRotation="0" wrapText="false" indent="0" shrinkToFit="false"/>
      <protection locked="true" hidden="false"/>
    </xf>
    <xf numFmtId="164" fontId="35" fillId="2" borderId="53" xfId="0" applyFont="true" applyBorder="true" applyAlignment="true" applyProtection="false">
      <alignment horizontal="center" vertical="center" textRotation="0" wrapText="false" indent="0" shrinkToFit="false"/>
      <protection locked="true" hidden="false"/>
    </xf>
    <xf numFmtId="165" fontId="35" fillId="2" borderId="36" xfId="0" applyFont="true" applyBorder="true" applyAlignment="true" applyProtection="false">
      <alignment horizontal="center" vertical="center" textRotation="0" wrapText="false" indent="0" shrinkToFit="false"/>
      <protection locked="true" hidden="false"/>
    </xf>
    <xf numFmtId="167" fontId="35" fillId="2" borderId="16" xfId="0" applyFont="true" applyBorder="true" applyAlignment="true" applyProtection="false">
      <alignment horizontal="center" vertical="center" textRotation="0" wrapText="false" indent="0" shrinkToFit="false"/>
      <protection locked="true" hidden="false"/>
    </xf>
    <xf numFmtId="167" fontId="35" fillId="2" borderId="4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top" textRotation="0" wrapText="false" indent="0" shrinkToFit="false"/>
      <protection locked="true" hidden="false"/>
    </xf>
    <xf numFmtId="164" fontId="35"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35" fillId="2" borderId="43" xfId="0" applyFont="true" applyBorder="true" applyAlignment="true" applyProtection="false">
      <alignment horizontal="left" vertical="center" textRotation="0" wrapText="false" indent="0" shrinkToFit="false"/>
      <protection locked="true" hidden="false"/>
    </xf>
    <xf numFmtId="164" fontId="35" fillId="2" borderId="4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22" activeCellId="0" sqref="AN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3" min="3" style="1" width="7.85"/>
    <col collapsed="false" customWidth="true" hidden="true" outlineLevel="0" max="4" min="4" style="1" width="2.99"/>
    <col collapsed="false" customWidth="true" hidden="true" outlineLevel="0" max="6" min="5" style="1" width="1.7"/>
    <col collapsed="false" customWidth="true" hidden="false" outlineLevel="0" max="7" min="7" style="1" width="8.14"/>
    <col collapsed="false" customWidth="true" hidden="false" outlineLevel="0" max="19" min="8" style="1" width="1.7"/>
    <col collapsed="false" customWidth="true" hidden="false" outlineLevel="0" max="20" min="20" style="1" width="4.28"/>
    <col collapsed="false" customWidth="true" hidden="false" outlineLevel="0" max="22" min="21" style="1" width="1.7"/>
    <col collapsed="false" customWidth="true" hidden="false" outlineLevel="0" max="23" min="23" style="1" width="2.99"/>
    <col collapsed="false" customWidth="true" hidden="false" outlineLevel="0" max="24" min="24" style="1" width="2.42"/>
    <col collapsed="false" customWidth="true" hidden="false" outlineLevel="0" max="25" min="25" style="1" width="2.56"/>
    <col collapsed="false" customWidth="true" hidden="false" outlineLevel="0" max="26" min="26" style="1" width="1.85"/>
    <col collapsed="false" customWidth="true" hidden="false" outlineLevel="0" max="27" min="27" style="1" width="2.56"/>
    <col collapsed="false" customWidth="true" hidden="false" outlineLevel="0" max="28" min="28" style="1" width="1.56"/>
    <col collapsed="false" customWidth="true" hidden="false" outlineLevel="0" max="31" min="29" style="1" width="1.7"/>
    <col collapsed="false" customWidth="true" hidden="false" outlineLevel="0" max="32" min="32" style="1" width="4.41"/>
    <col collapsed="false" customWidth="true" hidden="false" outlineLevel="0" max="35" min="33" style="1" width="1.7"/>
    <col collapsed="false" customWidth="false" hidden="false" outlineLevel="0" max="257" min="36" style="1" width="9.14"/>
  </cols>
  <sheetData>
    <row r="1" customFormat="false" ht="12.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2.9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2.9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12.95" hidden="false" customHeight="true" outlineLevel="0" collapsed="false">
      <c r="A4" s="2" t="s">
        <v>3</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row>
    <row r="5" customFormat="false" ht="12.95"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2.95" hidden="false" customHeight="true" outlineLevel="0" collapsed="false">
      <c r="A6" s="2" t="s">
        <v>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row>
    <row r="7" customFormat="false" ht="12.95" hidden="false" customHeight="true" outlineLevel="0" collapsed="false">
      <c r="A7" s="2" t="s">
        <v>6</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12.95" hidden="false" customHeight="true" outlineLevel="0" collapsed="false">
      <c r="A8" s="2" t="s">
        <v>7</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12.9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row>
    <row r="10" customFormat="false" ht="12.9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row>
    <row r="11" customFormat="false" ht="20.1" hidden="false" customHeight="true" outlineLevel="0" collapsed="false">
      <c r="A11" s="4" t="s">
        <v>8</v>
      </c>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row>
    <row r="12" customFormat="false" ht="12.9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row>
    <row r="13" customFormat="false" ht="12.75" hidden="false" customHeight="false" outlineLevel="0" collapsed="false">
      <c r="A13" s="6"/>
      <c r="B13" s="6"/>
      <c r="C13" s="6"/>
      <c r="D13" s="6"/>
      <c r="E13" s="6"/>
      <c r="F13" s="6"/>
      <c r="G13" s="6"/>
      <c r="H13" s="6"/>
      <c r="I13" s="6"/>
      <c r="J13" s="6"/>
      <c r="K13" s="6"/>
      <c r="L13" s="6"/>
      <c r="M13" s="6"/>
      <c r="N13" s="6"/>
      <c r="O13" s="6"/>
      <c r="P13" s="6"/>
      <c r="Q13" s="6"/>
      <c r="R13" s="6"/>
      <c r="S13" s="7"/>
      <c r="T13" s="7"/>
      <c r="U13" s="7"/>
      <c r="V13" s="7"/>
      <c r="W13" s="7"/>
      <c r="X13" s="7"/>
      <c r="Y13" s="7"/>
      <c r="Z13" s="7"/>
      <c r="AA13" s="7"/>
      <c r="AB13" s="7"/>
      <c r="AC13" s="7"/>
      <c r="AD13" s="7"/>
      <c r="AE13" s="7"/>
      <c r="AF13" s="7"/>
    </row>
    <row r="14" customFormat="false" ht="12.95" hidden="false" customHeight="true" outlineLevel="0" collapsed="false">
      <c r="A14" s="2" t="s">
        <v>9</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row>
    <row r="15" customFormat="false" ht="12.95"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row>
    <row r="16" customFormat="false" ht="12.95" hidden="false" customHeight="true" outlineLevel="0" collapsed="false">
      <c r="A16" s="9" t="s">
        <v>10</v>
      </c>
      <c r="B16" s="10" t="s">
        <v>11</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row>
    <row r="17" customFormat="false" ht="12.95" hidden="false" customHeight="true" outlineLevel="0" collapsed="false">
      <c r="A17" s="9" t="s">
        <v>10</v>
      </c>
      <c r="B17" s="10" t="s">
        <v>12</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row>
    <row r="18" customFormat="false" ht="12.75" hidden="false" customHeight="false" outlineLevel="0" collapsed="false">
      <c r="A18" s="11"/>
      <c r="B18" s="11"/>
      <c r="C18" s="11"/>
      <c r="D18" s="11"/>
      <c r="E18" s="11"/>
      <c r="F18" s="11"/>
      <c r="G18" s="11"/>
    </row>
    <row r="23" customFormat="false" ht="12.75" hidden="false" customHeight="true" outlineLevel="0" collapsed="false"/>
  </sheetData>
  <mergeCells count="15">
    <mergeCell ref="A1:AF1"/>
    <mergeCell ref="A2:AF2"/>
    <mergeCell ref="A3:AF3"/>
    <mergeCell ref="A4:AF4"/>
    <mergeCell ref="A5:AF5"/>
    <mergeCell ref="A6:AF6"/>
    <mergeCell ref="A7:AF7"/>
    <mergeCell ref="A8:AF8"/>
    <mergeCell ref="A9:AF9"/>
    <mergeCell ref="A10:AF10"/>
    <mergeCell ref="A11:AF11"/>
    <mergeCell ref="A14:AF14"/>
    <mergeCell ref="A15:AF15"/>
    <mergeCell ref="B16:AF16"/>
    <mergeCell ref="B17:AF17"/>
  </mergeCells>
  <printOptions headings="false" gridLines="false" gridLinesSet="true" horizontalCentered="false" verticalCentered="false"/>
  <pageMargins left="0.827083333333333" right="0.520138888888889" top="0.747916666666667"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5"/>
  <sheetViews>
    <sheetView showFormulas="false" showGridLines="true" showRowColHeaders="true" showZeros="true" rightToLeft="false" tabSelected="false" showOutlineSymbols="true" defaultGridColor="true" view="normal" topLeftCell="Z16" colorId="64" zoomScale="100" zoomScaleNormal="100" zoomScalePageLayoutView="100" workbookViewId="0">
      <selection pane="topLeft" activeCell="AC1" activeCellId="0" sqref="AC1:AI1638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2" width="39.7"/>
    <col collapsed="false" customWidth="true" hidden="false" outlineLevel="0" max="3" min="3" style="13" width="11.28"/>
    <col collapsed="false" customWidth="true" hidden="false" outlineLevel="0" max="10" min="4" style="12" width="3.7"/>
    <col collapsed="false" customWidth="true" hidden="false" outlineLevel="0" max="12" min="11" style="12" width="4.7"/>
    <col collapsed="false" customWidth="true" hidden="false" outlineLevel="0" max="13" min="13" style="12" width="6.7"/>
    <col collapsed="false" customWidth="true" hidden="false" outlineLevel="0" max="15" min="14" style="12" width="4.7"/>
    <col collapsed="false" customWidth="true" hidden="false" outlineLevel="0" max="22" min="16" style="12" width="3.7"/>
    <col collapsed="false" customWidth="true" hidden="false" outlineLevel="0" max="24" min="23" style="12" width="4.7"/>
    <col collapsed="false" customWidth="true" hidden="false" outlineLevel="0" max="25" min="25" style="12" width="6.7"/>
    <col collapsed="false" customWidth="true" hidden="false" outlineLevel="0" max="27" min="26" style="12" width="4.7"/>
    <col collapsed="false" customWidth="false" hidden="false" outlineLevel="0" max="28" min="28" style="14" width="9.14"/>
    <col collapsed="false" customWidth="true" hidden="true" outlineLevel="0" max="29" min="29" style="14" width="15.28"/>
    <col collapsed="false" customWidth="true" hidden="true" outlineLevel="0" max="30" min="30" style="14" width="13.99"/>
    <col collapsed="false" customWidth="true" hidden="true" outlineLevel="0" max="31" min="31" style="14" width="98.84"/>
    <col collapsed="false" customWidth="true" hidden="true" outlineLevel="0" max="35" min="32" style="14" width="9.06"/>
    <col collapsed="false" customWidth="false" hidden="false" outlineLevel="0" max="257" min="36"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row>
    <row r="2" customFormat="false" ht="12.9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2.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row>
    <row r="4" customFormat="false" ht="20.1"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row>
    <row r="5" customFormat="false" ht="12.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12.9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12.95"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12.9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row>
    <row r="9" customFormat="false" ht="12.95" hidden="false" customHeight="tru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c r="AB9" s="19"/>
      <c r="AC9" s="19"/>
      <c r="AD9" s="19"/>
      <c r="AE9" s="19"/>
      <c r="AF9" s="19"/>
      <c r="AG9" s="19"/>
      <c r="AH9" s="19"/>
      <c r="AI9" s="19"/>
      <c r="AJ9" s="19"/>
      <c r="AK9" s="19"/>
      <c r="AL9" s="19"/>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3"/>
      <c r="S10" s="3"/>
      <c r="T10" s="3"/>
      <c r="U10" s="3"/>
      <c r="V10" s="3"/>
      <c r="W10" s="3"/>
      <c r="X10" s="3"/>
      <c r="Y10" s="3"/>
      <c r="Z10" s="3"/>
      <c r="AA10" s="3"/>
      <c r="AB10" s="19"/>
      <c r="AC10" s="19"/>
      <c r="AD10" s="19"/>
      <c r="AE10" s="19"/>
      <c r="AF10" s="19"/>
      <c r="AG10" s="19"/>
      <c r="AH10" s="19"/>
      <c r="AI10" s="19"/>
      <c r="AJ10" s="19"/>
      <c r="AK10" s="19"/>
      <c r="AL10" s="19"/>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39" hidden="false" customHeight="true" outlineLevel="0" collapsed="false">
      <c r="A12" s="21" t="s">
        <v>13</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customFormat="false" ht="12.95" hidden="false" customHeight="true" outlineLevel="0" collapsed="false">
      <c r="A13" s="22" t="s">
        <v>14</v>
      </c>
      <c r="B13" s="23" t="s">
        <v>15</v>
      </c>
      <c r="C13" s="24" t="s">
        <v>16</v>
      </c>
      <c r="D13" s="25" t="s">
        <v>17</v>
      </c>
      <c r="E13" s="25"/>
      <c r="F13" s="25"/>
      <c r="G13" s="25"/>
      <c r="H13" s="25"/>
      <c r="I13" s="25"/>
      <c r="J13" s="25"/>
      <c r="K13" s="25"/>
      <c r="L13" s="25"/>
      <c r="M13" s="25"/>
      <c r="N13" s="25"/>
      <c r="O13" s="25"/>
      <c r="P13" s="26" t="s">
        <v>18</v>
      </c>
      <c r="Q13" s="26"/>
      <c r="R13" s="26"/>
      <c r="S13" s="26"/>
      <c r="T13" s="26"/>
      <c r="U13" s="26"/>
      <c r="V13" s="26"/>
      <c r="W13" s="26"/>
      <c r="X13" s="26"/>
      <c r="Y13" s="26"/>
      <c r="Z13" s="26"/>
      <c r="AA13" s="26"/>
      <c r="AC13" s="27" t="s">
        <v>19</v>
      </c>
    </row>
    <row r="14" customFormat="false" ht="12.95" hidden="false" customHeight="true" outlineLevel="0" collapsed="false">
      <c r="A14" s="22"/>
      <c r="B14" s="23"/>
      <c r="C14" s="24"/>
      <c r="D14" s="28" t="s">
        <v>20</v>
      </c>
      <c r="E14" s="29" t="s">
        <v>21</v>
      </c>
      <c r="F14" s="29" t="s">
        <v>22</v>
      </c>
      <c r="G14" s="29" t="s">
        <v>23</v>
      </c>
      <c r="H14" s="29" t="s">
        <v>24</v>
      </c>
      <c r="I14" s="29" t="s">
        <v>25</v>
      </c>
      <c r="J14" s="29" t="s">
        <v>26</v>
      </c>
      <c r="K14" s="29" t="s">
        <v>27</v>
      </c>
      <c r="L14" s="29" t="s">
        <v>28</v>
      </c>
      <c r="M14" s="30" t="s">
        <v>29</v>
      </c>
      <c r="N14" s="31" t="s">
        <v>30</v>
      </c>
      <c r="O14" s="31"/>
      <c r="P14" s="28" t="s">
        <v>20</v>
      </c>
      <c r="Q14" s="29" t="s">
        <v>21</v>
      </c>
      <c r="R14" s="29" t="s">
        <v>22</v>
      </c>
      <c r="S14" s="29" t="s">
        <v>23</v>
      </c>
      <c r="T14" s="29" t="s">
        <v>24</v>
      </c>
      <c r="U14" s="29" t="s">
        <v>25</v>
      </c>
      <c r="V14" s="29" t="s">
        <v>26</v>
      </c>
      <c r="W14" s="29" t="s">
        <v>27</v>
      </c>
      <c r="X14" s="29" t="s">
        <v>28</v>
      </c>
      <c r="Y14" s="30" t="s">
        <v>29</v>
      </c>
      <c r="Z14" s="31" t="s">
        <v>30</v>
      </c>
      <c r="AA14" s="31"/>
      <c r="AC14" s="27"/>
    </row>
    <row r="15" customFormat="false" ht="12.95" hidden="false" customHeight="true" outlineLevel="0" collapsed="false">
      <c r="A15" s="22"/>
      <c r="B15" s="23"/>
      <c r="C15" s="32" t="s">
        <v>31</v>
      </c>
      <c r="D15" s="28"/>
      <c r="E15" s="29"/>
      <c r="F15" s="29"/>
      <c r="G15" s="29"/>
      <c r="H15" s="29"/>
      <c r="I15" s="29"/>
      <c r="J15" s="29"/>
      <c r="K15" s="29"/>
      <c r="L15" s="29"/>
      <c r="M15" s="30"/>
      <c r="N15" s="29" t="s">
        <v>32</v>
      </c>
      <c r="O15" s="33" t="s">
        <v>33</v>
      </c>
      <c r="P15" s="28"/>
      <c r="Q15" s="29"/>
      <c r="R15" s="29"/>
      <c r="S15" s="29"/>
      <c r="T15" s="29"/>
      <c r="U15" s="29"/>
      <c r="V15" s="29"/>
      <c r="W15" s="29"/>
      <c r="X15" s="29"/>
      <c r="Y15" s="30"/>
      <c r="Z15" s="29" t="s">
        <v>32</v>
      </c>
      <c r="AA15" s="33" t="s">
        <v>33</v>
      </c>
      <c r="AC15" s="27"/>
    </row>
    <row r="16" customFormat="false" ht="12.95" hidden="false" customHeight="true" outlineLevel="0" collapsed="false">
      <c r="A16" s="34" t="n">
        <v>1</v>
      </c>
      <c r="B16" s="35" t="s">
        <v>34</v>
      </c>
      <c r="C16" s="36" t="s">
        <v>35</v>
      </c>
      <c r="D16" s="37" t="n">
        <v>2</v>
      </c>
      <c r="E16" s="38" t="n">
        <v>2</v>
      </c>
      <c r="F16" s="38"/>
      <c r="G16" s="38"/>
      <c r="H16" s="38"/>
      <c r="I16" s="38"/>
      <c r="J16" s="38"/>
      <c r="K16" s="39" t="n">
        <f aca="false">N16*25-(D16+E16+F16+H16)*14</f>
        <v>19</v>
      </c>
      <c r="L16" s="39" t="n">
        <f aca="false">O16*25-(G16+I16+J16)*14</f>
        <v>0</v>
      </c>
      <c r="M16" s="38" t="s">
        <v>36</v>
      </c>
      <c r="N16" s="38" t="n">
        <v>3</v>
      </c>
      <c r="O16" s="40"/>
      <c r="P16" s="37"/>
      <c r="Q16" s="38"/>
      <c r="R16" s="38"/>
      <c r="S16" s="38"/>
      <c r="T16" s="38"/>
      <c r="U16" s="38"/>
      <c r="V16" s="38"/>
      <c r="W16" s="41"/>
      <c r="X16" s="41"/>
      <c r="Y16" s="38"/>
      <c r="Z16" s="38"/>
      <c r="AA16" s="40"/>
      <c r="AC16" s="42" t="s">
        <v>37</v>
      </c>
    </row>
    <row r="17" customFormat="false" ht="26.1" hidden="false" customHeight="true" outlineLevel="0" collapsed="false">
      <c r="A17" s="43" t="n">
        <v>2</v>
      </c>
      <c r="B17" s="44" t="s">
        <v>38</v>
      </c>
      <c r="C17" s="45" t="s">
        <v>39</v>
      </c>
      <c r="D17" s="46" t="n">
        <v>2</v>
      </c>
      <c r="E17" s="47" t="n">
        <v>2</v>
      </c>
      <c r="F17" s="47"/>
      <c r="G17" s="47"/>
      <c r="H17" s="47"/>
      <c r="I17" s="47"/>
      <c r="J17" s="47"/>
      <c r="K17" s="48" t="n">
        <f aca="false">N17*25-(D17+E17+F17+H17)*14</f>
        <v>19</v>
      </c>
      <c r="L17" s="48" t="n">
        <f aca="false">O17*25-(G17+I17+J17)*14</f>
        <v>0</v>
      </c>
      <c r="M17" s="47" t="s">
        <v>36</v>
      </c>
      <c r="N17" s="47" t="n">
        <v>3</v>
      </c>
      <c r="O17" s="49"/>
      <c r="P17" s="46"/>
      <c r="Q17" s="47"/>
      <c r="R17" s="47"/>
      <c r="S17" s="47"/>
      <c r="T17" s="47"/>
      <c r="U17" s="47"/>
      <c r="V17" s="47"/>
      <c r="W17" s="50"/>
      <c r="X17" s="50"/>
      <c r="Y17" s="47"/>
      <c r="Z17" s="47"/>
      <c r="AA17" s="49"/>
      <c r="AC17" s="42" t="s">
        <v>37</v>
      </c>
    </row>
    <row r="18" customFormat="false" ht="26.1" hidden="false" customHeight="true" outlineLevel="0" collapsed="false">
      <c r="A18" s="43" t="n">
        <v>3</v>
      </c>
      <c r="B18" s="51" t="s">
        <v>40</v>
      </c>
      <c r="C18" s="45" t="s">
        <v>41</v>
      </c>
      <c r="D18" s="46" t="n">
        <v>2</v>
      </c>
      <c r="E18" s="47"/>
      <c r="F18" s="47"/>
      <c r="G18" s="47" t="n">
        <v>2</v>
      </c>
      <c r="H18" s="47"/>
      <c r="I18" s="47"/>
      <c r="J18" s="47"/>
      <c r="K18" s="48" t="n">
        <f aca="false">N18*25-(D18+E18+F18+H18)*14</f>
        <v>22</v>
      </c>
      <c r="L18" s="48" t="n">
        <f aca="false">O18*25-(G18+I18+J18)*14</f>
        <v>47</v>
      </c>
      <c r="M18" s="47" t="s">
        <v>36</v>
      </c>
      <c r="N18" s="47" t="n">
        <v>2</v>
      </c>
      <c r="O18" s="49" t="n">
        <v>3</v>
      </c>
      <c r="P18" s="46"/>
      <c r="Q18" s="47"/>
      <c r="R18" s="47"/>
      <c r="S18" s="47"/>
      <c r="T18" s="47"/>
      <c r="U18" s="47"/>
      <c r="V18" s="47"/>
      <c r="W18" s="50"/>
      <c r="X18" s="50"/>
      <c r="Y18" s="47"/>
      <c r="Z18" s="47"/>
      <c r="AA18" s="49"/>
      <c r="AC18" s="42" t="s">
        <v>37</v>
      </c>
    </row>
    <row r="19" customFormat="false" ht="12.95" hidden="false" customHeight="true" outlineLevel="0" collapsed="false">
      <c r="A19" s="43" t="n">
        <v>4</v>
      </c>
      <c r="B19" s="52" t="s">
        <v>42</v>
      </c>
      <c r="C19" s="45" t="s">
        <v>43</v>
      </c>
      <c r="D19" s="46" t="n">
        <v>2</v>
      </c>
      <c r="E19" s="47"/>
      <c r="F19" s="47"/>
      <c r="G19" s="47" t="n">
        <v>1</v>
      </c>
      <c r="H19" s="47"/>
      <c r="I19" s="47"/>
      <c r="J19" s="47"/>
      <c r="K19" s="48" t="n">
        <f aca="false">N19*25-(D19+E19+F19+H19)*14</f>
        <v>22</v>
      </c>
      <c r="L19" s="48" t="n">
        <f aca="false">O19*25-(G19+I19+J19)*14</f>
        <v>11</v>
      </c>
      <c r="M19" s="47" t="s">
        <v>36</v>
      </c>
      <c r="N19" s="47" t="n">
        <v>2</v>
      </c>
      <c r="O19" s="49" t="n">
        <v>1</v>
      </c>
      <c r="P19" s="46"/>
      <c r="Q19" s="47"/>
      <c r="R19" s="47"/>
      <c r="S19" s="47"/>
      <c r="T19" s="47"/>
      <c r="U19" s="47"/>
      <c r="V19" s="47"/>
      <c r="W19" s="50"/>
      <c r="X19" s="50"/>
      <c r="Y19" s="47"/>
      <c r="Z19" s="47"/>
      <c r="AA19" s="49"/>
      <c r="AC19" s="42" t="s">
        <v>44</v>
      </c>
    </row>
    <row r="20" customFormat="false" ht="12.95" hidden="false" customHeight="true" outlineLevel="0" collapsed="false">
      <c r="A20" s="43" t="n">
        <v>5</v>
      </c>
      <c r="B20" s="52" t="s">
        <v>45</v>
      </c>
      <c r="C20" s="45" t="s">
        <v>46</v>
      </c>
      <c r="D20" s="46" t="n">
        <v>2</v>
      </c>
      <c r="E20" s="47"/>
      <c r="F20" s="47" t="n">
        <v>2</v>
      </c>
      <c r="G20" s="47"/>
      <c r="H20" s="47"/>
      <c r="I20" s="47"/>
      <c r="J20" s="47"/>
      <c r="K20" s="48" t="n">
        <f aca="false">N20*25-(D20+E20+F20+H20)*14</f>
        <v>19</v>
      </c>
      <c r="L20" s="48" t="n">
        <f aca="false">O20*25-(G20+I20+J20)*14</f>
        <v>0</v>
      </c>
      <c r="M20" s="47" t="s">
        <v>36</v>
      </c>
      <c r="N20" s="47" t="n">
        <v>3</v>
      </c>
      <c r="O20" s="49"/>
      <c r="P20" s="46"/>
      <c r="Q20" s="47"/>
      <c r="R20" s="47"/>
      <c r="S20" s="47"/>
      <c r="T20" s="47"/>
      <c r="U20" s="47"/>
      <c r="V20" s="47"/>
      <c r="W20" s="50"/>
      <c r="X20" s="50"/>
      <c r="Y20" s="47"/>
      <c r="Z20" s="47"/>
      <c r="AA20" s="49"/>
      <c r="AC20" s="42" t="s">
        <v>44</v>
      </c>
    </row>
    <row r="21" customFormat="false" ht="12.95" hidden="false" customHeight="true" outlineLevel="0" collapsed="false">
      <c r="A21" s="43" t="n">
        <v>6</v>
      </c>
      <c r="B21" s="53" t="s">
        <v>47</v>
      </c>
      <c r="C21" s="45" t="s">
        <v>48</v>
      </c>
      <c r="D21" s="46" t="n">
        <v>2</v>
      </c>
      <c r="E21" s="47"/>
      <c r="F21" s="47"/>
      <c r="G21" s="47" t="n">
        <v>1</v>
      </c>
      <c r="H21" s="47"/>
      <c r="I21" s="47"/>
      <c r="J21" s="47"/>
      <c r="K21" s="48" t="n">
        <f aca="false">N21*25-(D21+E21+F21+H21)*14</f>
        <v>22</v>
      </c>
      <c r="L21" s="48" t="n">
        <f aca="false">O21*25-(G21+I21+J21)*14</f>
        <v>36</v>
      </c>
      <c r="M21" s="47" t="s">
        <v>49</v>
      </c>
      <c r="N21" s="47" t="n">
        <v>2</v>
      </c>
      <c r="O21" s="49" t="n">
        <v>2</v>
      </c>
      <c r="P21" s="46"/>
      <c r="Q21" s="47"/>
      <c r="R21" s="47"/>
      <c r="S21" s="47"/>
      <c r="T21" s="47"/>
      <c r="U21" s="47"/>
      <c r="V21" s="47"/>
      <c r="W21" s="50"/>
      <c r="X21" s="50"/>
      <c r="Y21" s="47"/>
      <c r="Z21" s="47"/>
      <c r="AA21" s="49"/>
      <c r="AC21" s="42" t="s">
        <v>37</v>
      </c>
      <c r="AE21" s="14" t="s">
        <v>50</v>
      </c>
    </row>
    <row r="22" customFormat="false" ht="12.95" hidden="false" customHeight="true" outlineLevel="0" collapsed="false">
      <c r="A22" s="43" t="n">
        <v>7</v>
      </c>
      <c r="B22" s="54" t="s">
        <v>51</v>
      </c>
      <c r="C22" s="45" t="s">
        <v>52</v>
      </c>
      <c r="D22" s="46"/>
      <c r="E22" s="47"/>
      <c r="F22" s="47"/>
      <c r="G22" s="47"/>
      <c r="H22" s="47"/>
      <c r="I22" s="47" t="n">
        <v>2</v>
      </c>
      <c r="J22" s="47"/>
      <c r="K22" s="48" t="n">
        <f aca="false">N22*25-(D22+E22+F22+H22)*14</f>
        <v>0</v>
      </c>
      <c r="L22" s="48" t="n">
        <f aca="false">O22*25-(G22+I22+J22)*14</f>
        <v>147</v>
      </c>
      <c r="M22" s="47" t="s">
        <v>49</v>
      </c>
      <c r="N22" s="47"/>
      <c r="O22" s="49" t="n">
        <v>7</v>
      </c>
      <c r="P22" s="46"/>
      <c r="Q22" s="47"/>
      <c r="R22" s="47"/>
      <c r="S22" s="47"/>
      <c r="T22" s="47"/>
      <c r="U22" s="47"/>
      <c r="V22" s="47"/>
      <c r="W22" s="50"/>
      <c r="X22" s="50"/>
      <c r="Y22" s="47"/>
      <c r="Z22" s="47"/>
      <c r="AA22" s="49"/>
      <c r="AC22" s="55" t="s">
        <v>53</v>
      </c>
      <c r="AE22" s="14" t="s">
        <v>54</v>
      </c>
    </row>
    <row r="23" customFormat="false" ht="12.95" hidden="false" customHeight="true" outlineLevel="0" collapsed="false">
      <c r="A23" s="43" t="n">
        <v>8</v>
      </c>
      <c r="B23" s="54" t="s">
        <v>55</v>
      </c>
      <c r="C23" s="56" t="s">
        <v>56</v>
      </c>
      <c r="D23" s="46"/>
      <c r="E23" s="47"/>
      <c r="F23" s="47"/>
      <c r="G23" s="47"/>
      <c r="H23" s="47"/>
      <c r="I23" s="47"/>
      <c r="J23" s="47"/>
      <c r="K23" s="48"/>
      <c r="L23" s="48"/>
      <c r="M23" s="47"/>
      <c r="N23" s="47"/>
      <c r="O23" s="49"/>
      <c r="P23" s="46"/>
      <c r="Q23" s="47" t="n">
        <v>2</v>
      </c>
      <c r="R23" s="47"/>
      <c r="S23" s="47"/>
      <c r="T23" s="47"/>
      <c r="U23" s="47"/>
      <c r="V23" s="47"/>
      <c r="W23" s="48" t="n">
        <f aca="false">Z23*25-(P23+Q23+R23+T23)*14</f>
        <v>22</v>
      </c>
      <c r="X23" s="48" t="n">
        <f aca="false">AA23*25-(S23+U23+V23)*14</f>
        <v>0</v>
      </c>
      <c r="Y23" s="47" t="s">
        <v>49</v>
      </c>
      <c r="Z23" s="47" t="n">
        <v>2</v>
      </c>
      <c r="AA23" s="49"/>
      <c r="AC23" s="55" t="s">
        <v>53</v>
      </c>
      <c r="AE23" s="14" t="s">
        <v>57</v>
      </c>
    </row>
    <row r="24" customFormat="false" ht="12.95" hidden="false" customHeight="true" outlineLevel="0" collapsed="false">
      <c r="A24" s="43" t="n">
        <v>9</v>
      </c>
      <c r="B24" s="57" t="s">
        <v>58</v>
      </c>
      <c r="C24" s="58" t="s">
        <v>59</v>
      </c>
      <c r="D24" s="46"/>
      <c r="E24" s="47"/>
      <c r="F24" s="47"/>
      <c r="G24" s="47"/>
      <c r="H24" s="47"/>
      <c r="I24" s="47"/>
      <c r="J24" s="47"/>
      <c r="K24" s="48"/>
      <c r="L24" s="48"/>
      <c r="M24" s="47"/>
      <c r="N24" s="47"/>
      <c r="O24" s="49"/>
      <c r="P24" s="46" t="n">
        <v>1</v>
      </c>
      <c r="Q24" s="47"/>
      <c r="R24" s="47" t="n">
        <v>1</v>
      </c>
      <c r="S24" s="47"/>
      <c r="T24" s="47"/>
      <c r="U24" s="47"/>
      <c r="V24" s="47"/>
      <c r="W24" s="48" t="n">
        <f aca="false">Z24*25-(P24+Q24+R24+T24)*14</f>
        <v>22</v>
      </c>
      <c r="X24" s="48" t="n">
        <f aca="false">AA24*25-(S24+U24+V24)*14</f>
        <v>0</v>
      </c>
      <c r="Y24" s="47" t="s">
        <v>49</v>
      </c>
      <c r="Z24" s="47" t="n">
        <v>2</v>
      </c>
      <c r="AA24" s="49"/>
      <c r="AC24" s="42" t="s">
        <v>44</v>
      </c>
      <c r="AE24" s="14" t="s">
        <v>60</v>
      </c>
    </row>
    <row r="25" customFormat="false" ht="12.95" hidden="false" customHeight="true" outlineLevel="0" collapsed="false">
      <c r="A25" s="43" t="n">
        <v>10</v>
      </c>
      <c r="B25" s="52" t="s">
        <v>61</v>
      </c>
      <c r="C25" s="59" t="s">
        <v>62</v>
      </c>
      <c r="D25" s="46"/>
      <c r="E25" s="47"/>
      <c r="F25" s="47"/>
      <c r="G25" s="47"/>
      <c r="H25" s="47"/>
      <c r="I25" s="47"/>
      <c r="J25" s="47"/>
      <c r="K25" s="48"/>
      <c r="L25" s="48"/>
      <c r="M25" s="47"/>
      <c r="N25" s="47"/>
      <c r="O25" s="49"/>
      <c r="P25" s="46" t="n">
        <v>2</v>
      </c>
      <c r="Q25" s="47" t="n">
        <v>2</v>
      </c>
      <c r="R25" s="47"/>
      <c r="S25" s="47"/>
      <c r="T25" s="47"/>
      <c r="U25" s="47"/>
      <c r="V25" s="47"/>
      <c r="W25" s="48" t="n">
        <f aca="false">Z25*25-(P25+Q25+R25+T25)*14</f>
        <v>19</v>
      </c>
      <c r="X25" s="48" t="n">
        <f aca="false">AA25*25-(S25+U25+V25)*14</f>
        <v>0</v>
      </c>
      <c r="Y25" s="47" t="s">
        <v>36</v>
      </c>
      <c r="Z25" s="47" t="n">
        <v>3</v>
      </c>
      <c r="AA25" s="49"/>
      <c r="AC25" s="42" t="s">
        <v>37</v>
      </c>
    </row>
    <row r="26" customFormat="false" ht="12.95" hidden="false" customHeight="true" outlineLevel="0" collapsed="false">
      <c r="A26" s="43" t="n">
        <v>11</v>
      </c>
      <c r="B26" s="52" t="s">
        <v>63</v>
      </c>
      <c r="C26" s="59" t="s">
        <v>64</v>
      </c>
      <c r="D26" s="46"/>
      <c r="E26" s="47"/>
      <c r="F26" s="47"/>
      <c r="G26" s="47"/>
      <c r="H26" s="47"/>
      <c r="I26" s="47"/>
      <c r="J26" s="47"/>
      <c r="K26" s="48"/>
      <c r="L26" s="48"/>
      <c r="M26" s="47"/>
      <c r="N26" s="47"/>
      <c r="O26" s="49"/>
      <c r="P26" s="46" t="n">
        <v>2</v>
      </c>
      <c r="Q26" s="47"/>
      <c r="R26" s="47"/>
      <c r="S26" s="47" t="n">
        <v>2</v>
      </c>
      <c r="T26" s="47"/>
      <c r="U26" s="47"/>
      <c r="V26" s="47"/>
      <c r="W26" s="48" t="n">
        <f aca="false">Z26*25-(P26+Q26+R26+T26)*14</f>
        <v>22</v>
      </c>
      <c r="X26" s="48" t="n">
        <f aca="false">AA26*25-(S26+U26+V26)*14</f>
        <v>47</v>
      </c>
      <c r="Y26" s="47" t="s">
        <v>36</v>
      </c>
      <c r="Z26" s="47" t="n">
        <v>2</v>
      </c>
      <c r="AA26" s="49" t="n">
        <v>3</v>
      </c>
      <c r="AC26" s="42" t="s">
        <v>37</v>
      </c>
      <c r="AE26" s="14" t="s">
        <v>65</v>
      </c>
    </row>
    <row r="27" customFormat="false" ht="12.95" hidden="false" customHeight="true" outlineLevel="0" collapsed="false">
      <c r="A27" s="43" t="n">
        <v>12</v>
      </c>
      <c r="B27" s="52" t="s">
        <v>66</v>
      </c>
      <c r="C27" s="59" t="s">
        <v>67</v>
      </c>
      <c r="D27" s="46"/>
      <c r="E27" s="47"/>
      <c r="F27" s="47"/>
      <c r="G27" s="47"/>
      <c r="H27" s="47"/>
      <c r="I27" s="47"/>
      <c r="J27" s="47"/>
      <c r="K27" s="48"/>
      <c r="L27" s="48"/>
      <c r="M27" s="47"/>
      <c r="N27" s="47"/>
      <c r="O27" s="49"/>
      <c r="P27" s="46" t="n">
        <v>2</v>
      </c>
      <c r="Q27" s="47"/>
      <c r="R27" s="47" t="n">
        <v>1</v>
      </c>
      <c r="S27" s="47"/>
      <c r="T27" s="47"/>
      <c r="U27" s="47"/>
      <c r="V27" s="47"/>
      <c r="W27" s="48" t="n">
        <f aca="false">Z27*25-(P27+Q27+R27+T27)*14</f>
        <v>8</v>
      </c>
      <c r="X27" s="48" t="n">
        <f aca="false">AA27*25-(S27+U27+V27)*14</f>
        <v>0</v>
      </c>
      <c r="Y27" s="47" t="s">
        <v>36</v>
      </c>
      <c r="Z27" s="47" t="n">
        <v>2</v>
      </c>
      <c r="AA27" s="49"/>
      <c r="AC27" s="42" t="s">
        <v>44</v>
      </c>
    </row>
    <row r="28" customFormat="false" ht="12.95" hidden="false" customHeight="true" outlineLevel="0" collapsed="false">
      <c r="A28" s="43" t="n">
        <v>13</v>
      </c>
      <c r="B28" s="57" t="s">
        <v>68</v>
      </c>
      <c r="C28" s="45" t="s">
        <v>69</v>
      </c>
      <c r="D28" s="46"/>
      <c r="E28" s="47"/>
      <c r="F28" s="47"/>
      <c r="G28" s="47"/>
      <c r="H28" s="47"/>
      <c r="I28" s="47"/>
      <c r="J28" s="47"/>
      <c r="K28" s="48"/>
      <c r="L28" s="48"/>
      <c r="M28" s="47"/>
      <c r="N28" s="47"/>
      <c r="O28" s="49"/>
      <c r="P28" s="46" t="n">
        <v>1</v>
      </c>
      <c r="Q28" s="47" t="n">
        <v>1</v>
      </c>
      <c r="R28" s="47"/>
      <c r="S28" s="47"/>
      <c r="T28" s="47"/>
      <c r="U28" s="47"/>
      <c r="V28" s="47"/>
      <c r="W28" s="48" t="n">
        <f aca="false">Z28*25-(P28+Q28+R28+T28)*14</f>
        <v>22</v>
      </c>
      <c r="X28" s="48" t="n">
        <f aca="false">AA28*25-(S28+U28+V28)*14</f>
        <v>0</v>
      </c>
      <c r="Y28" s="47" t="s">
        <v>36</v>
      </c>
      <c r="Z28" s="47" t="n">
        <v>2</v>
      </c>
      <c r="AA28" s="49"/>
      <c r="AC28" s="42" t="s">
        <v>44</v>
      </c>
    </row>
    <row r="29" customFormat="false" ht="12.95" hidden="false" customHeight="true" outlineLevel="0" collapsed="false">
      <c r="A29" s="43" t="n">
        <v>14</v>
      </c>
      <c r="B29" s="52" t="s">
        <v>70</v>
      </c>
      <c r="C29" s="60" t="s">
        <v>71</v>
      </c>
      <c r="D29" s="61"/>
      <c r="E29" s="62"/>
      <c r="F29" s="62"/>
      <c r="G29" s="62"/>
      <c r="H29" s="62"/>
      <c r="I29" s="62"/>
      <c r="J29" s="62"/>
      <c r="K29" s="63"/>
      <c r="L29" s="63"/>
      <c r="M29" s="62"/>
      <c r="N29" s="62"/>
      <c r="O29" s="33"/>
      <c r="P29" s="61" t="n">
        <v>2</v>
      </c>
      <c r="Q29" s="62" t="n">
        <v>1</v>
      </c>
      <c r="R29" s="62"/>
      <c r="S29" s="62" t="n">
        <v>2</v>
      </c>
      <c r="T29" s="62"/>
      <c r="U29" s="62"/>
      <c r="V29" s="62"/>
      <c r="W29" s="63" t="n">
        <f aca="false">Z29*25-(P29+Q29+R29+T29)*14</f>
        <v>8</v>
      </c>
      <c r="X29" s="63" t="n">
        <f aca="false">AA29*25-(S29+U29+V29)*14</f>
        <v>72</v>
      </c>
      <c r="Y29" s="62" t="s">
        <v>36</v>
      </c>
      <c r="Z29" s="62" t="n">
        <v>2</v>
      </c>
      <c r="AA29" s="33" t="n">
        <v>4</v>
      </c>
      <c r="AC29" s="42" t="s">
        <v>37</v>
      </c>
    </row>
    <row r="30" customFormat="false" ht="12.95" hidden="false" customHeight="true" outlineLevel="0" collapsed="false">
      <c r="A30" s="43" t="n">
        <v>15</v>
      </c>
      <c r="B30" s="52" t="s">
        <v>72</v>
      </c>
      <c r="C30" s="60" t="s">
        <v>73</v>
      </c>
      <c r="D30" s="61"/>
      <c r="E30" s="62"/>
      <c r="F30" s="62"/>
      <c r="G30" s="62"/>
      <c r="H30" s="62"/>
      <c r="I30" s="62"/>
      <c r="J30" s="62"/>
      <c r="K30" s="63"/>
      <c r="L30" s="63"/>
      <c r="M30" s="62"/>
      <c r="N30" s="62"/>
      <c r="O30" s="33"/>
      <c r="P30" s="61"/>
      <c r="Q30" s="62"/>
      <c r="R30" s="62"/>
      <c r="S30" s="62"/>
      <c r="T30" s="62"/>
      <c r="U30" s="62" t="n">
        <v>3</v>
      </c>
      <c r="V30" s="62"/>
      <c r="W30" s="63" t="n">
        <f aca="false">Z30*25-(P30+Q30+R30+T30)*14</f>
        <v>0</v>
      </c>
      <c r="X30" s="63" t="n">
        <f aca="false">AA30*25-(S30+U30+V30)*14</f>
        <v>133</v>
      </c>
      <c r="Y30" s="62" t="s">
        <v>49</v>
      </c>
      <c r="Z30" s="62"/>
      <c r="AA30" s="33" t="n">
        <v>7</v>
      </c>
      <c r="AC30" s="55" t="s">
        <v>53</v>
      </c>
      <c r="AE30" s="14" t="s">
        <v>54</v>
      </c>
    </row>
    <row r="31" customFormat="false" ht="12.95" hidden="false" customHeight="true" outlineLevel="0" collapsed="false">
      <c r="A31" s="64" t="s">
        <v>74</v>
      </c>
      <c r="B31" s="64"/>
      <c r="C31" s="64"/>
      <c r="D31" s="37" t="n">
        <f aca="false">SUM(D16:D30)</f>
        <v>12</v>
      </c>
      <c r="E31" s="38" t="n">
        <f aca="false">SUM(E16:E30)</f>
        <v>4</v>
      </c>
      <c r="F31" s="38" t="n">
        <f aca="false">SUM(F16:F30)</f>
        <v>2</v>
      </c>
      <c r="G31" s="38" t="n">
        <f aca="false">SUM(G16:G30)</f>
        <v>4</v>
      </c>
      <c r="H31" s="38" t="n">
        <f aca="false">SUM(H16:H30)</f>
        <v>0</v>
      </c>
      <c r="I31" s="38" t="n">
        <f aca="false">SUM(I16:I30)</f>
        <v>2</v>
      </c>
      <c r="J31" s="38" t="n">
        <f aca="false">SUM(J16:J30)</f>
        <v>0</v>
      </c>
      <c r="K31" s="65" t="n">
        <f aca="false">SUM(K16:K30)</f>
        <v>123</v>
      </c>
      <c r="L31" s="65" t="n">
        <f aca="false">SUM(L16:L30)</f>
        <v>241</v>
      </c>
      <c r="M31" s="66" t="s">
        <v>75</v>
      </c>
      <c r="N31" s="67" t="n">
        <f aca="false">SUM(N16:N30)</f>
        <v>15</v>
      </c>
      <c r="O31" s="68" t="n">
        <f aca="false">SUM(O16:O30)</f>
        <v>13</v>
      </c>
      <c r="P31" s="37" t="n">
        <f aca="false">SUM(P16:P30)</f>
        <v>10</v>
      </c>
      <c r="Q31" s="38" t="n">
        <f aca="false">SUM(Q16:Q30)</f>
        <v>6</v>
      </c>
      <c r="R31" s="38" t="n">
        <f aca="false">SUM(R16:R30)</f>
        <v>2</v>
      </c>
      <c r="S31" s="38" t="n">
        <f aca="false">SUM(S16:S30)</f>
        <v>4</v>
      </c>
      <c r="T31" s="38" t="n">
        <f aca="false">SUM(T16:T30)</f>
        <v>0</v>
      </c>
      <c r="U31" s="38" t="n">
        <f aca="false">SUM(U16:U30)</f>
        <v>3</v>
      </c>
      <c r="V31" s="38" t="n">
        <f aca="false">SUM(V16:V30)</f>
        <v>0</v>
      </c>
      <c r="W31" s="65" t="n">
        <f aca="false">SUM(W16:W30)</f>
        <v>123</v>
      </c>
      <c r="X31" s="65" t="n">
        <f aca="false">SUM(X16:X30)</f>
        <v>252</v>
      </c>
      <c r="Y31" s="66" t="s">
        <v>76</v>
      </c>
      <c r="Z31" s="67" t="n">
        <f aca="false">SUM(Z16:Z30)</f>
        <v>15</v>
      </c>
      <c r="AA31" s="68" t="n">
        <f aca="false">SUM(AA16:AA30)</f>
        <v>14</v>
      </c>
    </row>
    <row r="32" customFormat="false" ht="12.95" hidden="false" customHeight="true" outlineLevel="0" collapsed="false">
      <c r="A32" s="64"/>
      <c r="B32" s="64"/>
      <c r="C32" s="64"/>
      <c r="D32" s="69" t="n">
        <f aca="false">SUM(D31:J31)</f>
        <v>24</v>
      </c>
      <c r="E32" s="69"/>
      <c r="F32" s="69"/>
      <c r="G32" s="69"/>
      <c r="H32" s="69"/>
      <c r="I32" s="69"/>
      <c r="J32" s="69"/>
      <c r="K32" s="65"/>
      <c r="L32" s="65"/>
      <c r="M32" s="66"/>
      <c r="N32" s="67"/>
      <c r="O32" s="68"/>
      <c r="P32" s="69" t="n">
        <f aca="false">SUM(P31:V31)</f>
        <v>25</v>
      </c>
      <c r="Q32" s="69"/>
      <c r="R32" s="69"/>
      <c r="S32" s="69"/>
      <c r="T32" s="69"/>
      <c r="U32" s="69"/>
      <c r="V32" s="69"/>
      <c r="W32" s="65"/>
      <c r="X32" s="65"/>
      <c r="Y32" s="66"/>
      <c r="Z32" s="67"/>
      <c r="AA32" s="68"/>
    </row>
    <row r="33" customFormat="false" ht="12.95" hidden="false" customHeight="true" outlineLevel="0" collapsed="false">
      <c r="A33" s="11"/>
      <c r="B33" s="11"/>
      <c r="C33" s="70"/>
      <c r="D33" s="71"/>
      <c r="E33" s="71"/>
      <c r="F33" s="71"/>
      <c r="G33" s="71"/>
      <c r="H33" s="71"/>
      <c r="I33" s="71"/>
      <c r="J33" s="71"/>
      <c r="K33" s="71"/>
      <c r="L33" s="71"/>
      <c r="M33" s="71"/>
      <c r="N33" s="71"/>
      <c r="O33" s="71"/>
      <c r="P33" s="71"/>
      <c r="Q33" s="71"/>
      <c r="R33" s="71"/>
      <c r="S33" s="71"/>
      <c r="T33" s="71"/>
      <c r="U33" s="71"/>
      <c r="V33" s="71"/>
      <c r="W33" s="71"/>
      <c r="X33" s="71"/>
      <c r="Y33" s="71"/>
      <c r="Z33" s="71"/>
      <c r="AA33" s="71"/>
    </row>
    <row r="34" customFormat="false" ht="12.95" hidden="false" customHeight="true" outlineLevel="0" collapsed="false">
      <c r="A34" s="22" t="s">
        <v>14</v>
      </c>
      <c r="B34" s="23" t="s">
        <v>77</v>
      </c>
      <c r="C34" s="72" t="s">
        <v>16</v>
      </c>
      <c r="D34" s="25" t="s">
        <v>17</v>
      </c>
      <c r="E34" s="25"/>
      <c r="F34" s="25"/>
      <c r="G34" s="25"/>
      <c r="H34" s="25"/>
      <c r="I34" s="25"/>
      <c r="J34" s="25"/>
      <c r="K34" s="25"/>
      <c r="L34" s="25"/>
      <c r="M34" s="25"/>
      <c r="N34" s="25"/>
      <c r="O34" s="25"/>
      <c r="P34" s="25" t="s">
        <v>18</v>
      </c>
      <c r="Q34" s="25"/>
      <c r="R34" s="25"/>
      <c r="S34" s="25"/>
      <c r="T34" s="25"/>
      <c r="U34" s="25"/>
      <c r="V34" s="25"/>
      <c r="W34" s="25"/>
      <c r="X34" s="25"/>
      <c r="Y34" s="25"/>
      <c r="Z34" s="25"/>
      <c r="AA34" s="25"/>
    </row>
    <row r="35" customFormat="false" ht="12.95" hidden="false" customHeight="true" outlineLevel="0" collapsed="false">
      <c r="A35" s="22"/>
      <c r="B35" s="23"/>
      <c r="C35" s="72"/>
      <c r="D35" s="73" t="s">
        <v>20</v>
      </c>
      <c r="E35" s="74" t="s">
        <v>21</v>
      </c>
      <c r="F35" s="74" t="s">
        <v>22</v>
      </c>
      <c r="G35" s="74" t="s">
        <v>23</v>
      </c>
      <c r="H35" s="74" t="s">
        <v>24</v>
      </c>
      <c r="I35" s="74" t="s">
        <v>25</v>
      </c>
      <c r="J35" s="74" t="s">
        <v>26</v>
      </c>
      <c r="K35" s="74" t="s">
        <v>27</v>
      </c>
      <c r="L35" s="74" t="s">
        <v>28</v>
      </c>
      <c r="M35" s="75" t="s">
        <v>29</v>
      </c>
      <c r="N35" s="31" t="s">
        <v>30</v>
      </c>
      <c r="O35" s="31"/>
      <c r="P35" s="73" t="s">
        <v>20</v>
      </c>
      <c r="Q35" s="74" t="s">
        <v>21</v>
      </c>
      <c r="R35" s="74" t="s">
        <v>22</v>
      </c>
      <c r="S35" s="74" t="s">
        <v>23</v>
      </c>
      <c r="T35" s="74" t="s">
        <v>24</v>
      </c>
      <c r="U35" s="74" t="s">
        <v>25</v>
      </c>
      <c r="V35" s="74" t="s">
        <v>26</v>
      </c>
      <c r="W35" s="74" t="s">
        <v>27</v>
      </c>
      <c r="X35" s="74" t="s">
        <v>28</v>
      </c>
      <c r="Y35" s="75" t="s">
        <v>29</v>
      </c>
      <c r="Z35" s="31" t="s">
        <v>30</v>
      </c>
      <c r="AA35" s="31"/>
    </row>
    <row r="36" customFormat="false" ht="12.95" hidden="false" customHeight="true" outlineLevel="0" collapsed="false">
      <c r="A36" s="22"/>
      <c r="B36" s="23"/>
      <c r="C36" s="76" t="s">
        <v>31</v>
      </c>
      <c r="D36" s="73"/>
      <c r="E36" s="74"/>
      <c r="F36" s="74"/>
      <c r="G36" s="74"/>
      <c r="H36" s="74"/>
      <c r="I36" s="74"/>
      <c r="J36" s="74"/>
      <c r="K36" s="74"/>
      <c r="L36" s="74"/>
      <c r="M36" s="75"/>
      <c r="N36" s="74" t="s">
        <v>32</v>
      </c>
      <c r="O36" s="77" t="s">
        <v>33</v>
      </c>
      <c r="P36" s="73"/>
      <c r="Q36" s="74"/>
      <c r="R36" s="74"/>
      <c r="S36" s="74"/>
      <c r="T36" s="74"/>
      <c r="U36" s="74"/>
      <c r="V36" s="74"/>
      <c r="W36" s="74"/>
      <c r="X36" s="74"/>
      <c r="Y36" s="75"/>
      <c r="Z36" s="74" t="s">
        <v>32</v>
      </c>
      <c r="AA36" s="77" t="s">
        <v>33</v>
      </c>
    </row>
    <row r="37" customFormat="false" ht="12.95" hidden="false" customHeight="true" outlineLevel="0" collapsed="false">
      <c r="A37" s="34" t="n">
        <v>16</v>
      </c>
      <c r="B37" s="54" t="s">
        <v>78</v>
      </c>
      <c r="C37" s="78" t="s">
        <v>79</v>
      </c>
      <c r="D37" s="79"/>
      <c r="E37" s="80" t="n">
        <v>2</v>
      </c>
      <c r="F37" s="80"/>
      <c r="G37" s="80"/>
      <c r="H37" s="80"/>
      <c r="I37" s="80"/>
      <c r="J37" s="80"/>
      <c r="K37" s="81" t="n">
        <f aca="false">N37*25-(D37+E37+F37+H37)*14</f>
        <v>22</v>
      </c>
      <c r="L37" s="82" t="n">
        <f aca="false">O37*25-(G37+I37+J37)*14</f>
        <v>0</v>
      </c>
      <c r="M37" s="80" t="s">
        <v>49</v>
      </c>
      <c r="N37" s="80" t="n">
        <v>2</v>
      </c>
      <c r="O37" s="83"/>
      <c r="P37" s="84"/>
      <c r="Q37" s="85"/>
      <c r="R37" s="85"/>
      <c r="S37" s="85"/>
      <c r="T37" s="85"/>
      <c r="U37" s="85"/>
      <c r="V37" s="85"/>
      <c r="W37" s="85"/>
      <c r="X37" s="85"/>
      <c r="Y37" s="86"/>
      <c r="Z37" s="85"/>
      <c r="AA37" s="87"/>
      <c r="AC37" s="55" t="s">
        <v>53</v>
      </c>
      <c r="AE37" s="88" t="s">
        <v>80</v>
      </c>
    </row>
    <row r="38" customFormat="false" ht="12.95" hidden="false" customHeight="true" outlineLevel="0" collapsed="false">
      <c r="A38" s="43" t="n">
        <v>17</v>
      </c>
      <c r="B38" s="54" t="s">
        <v>81</v>
      </c>
      <c r="C38" s="89" t="s">
        <v>82</v>
      </c>
      <c r="D38" s="79"/>
      <c r="E38" s="80"/>
      <c r="F38" s="80"/>
      <c r="G38" s="80"/>
      <c r="H38" s="80"/>
      <c r="I38" s="80"/>
      <c r="J38" s="80"/>
      <c r="K38" s="81" t="n">
        <f aca="false">N38*25-(D38+E38+F38+H38)*14</f>
        <v>0</v>
      </c>
      <c r="L38" s="82" t="n">
        <f aca="false">O38*25-(G38+I38+J38)*14</f>
        <v>0</v>
      </c>
      <c r="M38" s="80"/>
      <c r="N38" s="80"/>
      <c r="O38" s="83"/>
      <c r="P38" s="84"/>
      <c r="Q38" s="85"/>
      <c r="R38" s="85"/>
      <c r="S38" s="85"/>
      <c r="T38" s="85"/>
      <c r="U38" s="85"/>
      <c r="V38" s="85"/>
      <c r="W38" s="85"/>
      <c r="X38" s="85"/>
      <c r="Y38" s="86"/>
      <c r="Z38" s="85"/>
      <c r="AA38" s="87"/>
      <c r="AC38" s="55" t="s">
        <v>53</v>
      </c>
      <c r="AE38" s="88"/>
    </row>
    <row r="39" customFormat="false" ht="12.95" hidden="false" customHeight="true" outlineLevel="0" collapsed="false">
      <c r="A39" s="43" t="n">
        <v>18</v>
      </c>
      <c r="B39" s="52" t="s">
        <v>83</v>
      </c>
      <c r="C39" s="89" t="s">
        <v>84</v>
      </c>
      <c r="D39" s="28"/>
      <c r="E39" s="29"/>
      <c r="F39" s="29"/>
      <c r="G39" s="29"/>
      <c r="H39" s="29"/>
      <c r="I39" s="29"/>
      <c r="J39" s="29"/>
      <c r="K39" s="29"/>
      <c r="L39" s="29"/>
      <c r="M39" s="29"/>
      <c r="N39" s="29"/>
      <c r="O39" s="90"/>
      <c r="P39" s="91" t="n">
        <v>0.5</v>
      </c>
      <c r="Q39" s="91" t="n">
        <v>0.5</v>
      </c>
      <c r="R39" s="29"/>
      <c r="S39" s="29"/>
      <c r="T39" s="29"/>
      <c r="U39" s="29"/>
      <c r="V39" s="29"/>
      <c r="W39" s="29" t="n">
        <f aca="false">Z39*25-(P39+Q39+R39+T39)*14</f>
        <v>11</v>
      </c>
      <c r="X39" s="29" t="n">
        <f aca="false">AA39*25-(S39+U39+V39)*14</f>
        <v>0</v>
      </c>
      <c r="Y39" s="29" t="s">
        <v>49</v>
      </c>
      <c r="Z39" s="29" t="n">
        <v>1</v>
      </c>
      <c r="AA39" s="90"/>
      <c r="AC39" s="42" t="s">
        <v>85</v>
      </c>
      <c r="AE39" s="92" t="s">
        <v>86</v>
      </c>
    </row>
    <row r="40" customFormat="false" ht="12.95" hidden="false" customHeight="true" outlineLevel="0" collapsed="false">
      <c r="A40" s="43" t="n">
        <v>19</v>
      </c>
      <c r="B40" s="52" t="s">
        <v>87</v>
      </c>
      <c r="C40" s="89" t="s">
        <v>88</v>
      </c>
      <c r="D40" s="28"/>
      <c r="E40" s="29"/>
      <c r="F40" s="29"/>
      <c r="G40" s="29"/>
      <c r="H40" s="29"/>
      <c r="I40" s="29"/>
      <c r="J40" s="29"/>
      <c r="K40" s="29"/>
      <c r="L40" s="29"/>
      <c r="M40" s="29"/>
      <c r="N40" s="29"/>
      <c r="O40" s="90"/>
      <c r="P40" s="91"/>
      <c r="Q40" s="91"/>
      <c r="R40" s="29"/>
      <c r="S40" s="29"/>
      <c r="T40" s="29"/>
      <c r="U40" s="29"/>
      <c r="V40" s="29"/>
      <c r="W40" s="29" t="n">
        <f aca="false">Z40*25-(P40+Q40+R40+T40)*14</f>
        <v>0</v>
      </c>
      <c r="X40" s="29" t="n">
        <f aca="false">AA40*25-(S40+U40+V40)*14</f>
        <v>0</v>
      </c>
      <c r="Y40" s="29"/>
      <c r="Z40" s="29"/>
      <c r="AA40" s="90"/>
      <c r="AC40" s="42" t="s">
        <v>85</v>
      </c>
    </row>
    <row r="41" customFormat="false" ht="12.95" hidden="false" customHeight="true" outlineLevel="0" collapsed="false">
      <c r="A41" s="64" t="s">
        <v>89</v>
      </c>
      <c r="B41" s="64"/>
      <c r="C41" s="64"/>
      <c r="D41" s="37" t="n">
        <f aca="false">SUM(D37:D40)</f>
        <v>0</v>
      </c>
      <c r="E41" s="38" t="n">
        <f aca="false">SUM(E37:E40)</f>
        <v>2</v>
      </c>
      <c r="F41" s="38" t="n">
        <f aca="false">SUM(F37:F40)</f>
        <v>0</v>
      </c>
      <c r="G41" s="38" t="n">
        <f aca="false">SUM(G37:G40)</f>
        <v>0</v>
      </c>
      <c r="H41" s="38" t="n">
        <f aca="false">SUM(H37:H40)</f>
        <v>0</v>
      </c>
      <c r="I41" s="38" t="n">
        <f aca="false">SUM(I37:I40)</f>
        <v>0</v>
      </c>
      <c r="J41" s="38" t="n">
        <f aca="false">SUM(J37:J40)</f>
        <v>0</v>
      </c>
      <c r="K41" s="65" t="n">
        <f aca="false">SUM(K37:K40)</f>
        <v>22</v>
      </c>
      <c r="L41" s="65" t="n">
        <f aca="false">SUM(L37:L40)</f>
        <v>0</v>
      </c>
      <c r="M41" s="66" t="s">
        <v>90</v>
      </c>
      <c r="N41" s="67" t="n">
        <f aca="false">SUM(N37:N40)</f>
        <v>2</v>
      </c>
      <c r="O41" s="68" t="n">
        <f aca="false">SUM(O37:O40)</f>
        <v>0</v>
      </c>
      <c r="P41" s="93" t="n">
        <f aca="false">SUM(P37:P40)</f>
        <v>0.5</v>
      </c>
      <c r="Q41" s="41" t="n">
        <f aca="false">SUM(Q37:Q40)</f>
        <v>0.5</v>
      </c>
      <c r="R41" s="38" t="n">
        <f aca="false">SUM(R37:R40)</f>
        <v>0</v>
      </c>
      <c r="S41" s="38" t="n">
        <f aca="false">SUM(S37:S40)</f>
        <v>0</v>
      </c>
      <c r="T41" s="38" t="n">
        <f aca="false">SUM(T37:T40)</f>
        <v>0</v>
      </c>
      <c r="U41" s="38" t="n">
        <f aca="false">SUM(U37:U40)</f>
        <v>0</v>
      </c>
      <c r="V41" s="38" t="n">
        <f aca="false">SUM(V37:V40)</f>
        <v>0</v>
      </c>
      <c r="W41" s="65" t="n">
        <f aca="false">SUM(W37:W40)</f>
        <v>11</v>
      </c>
      <c r="X41" s="65" t="n">
        <f aca="false">SUM(X37:X40)</f>
        <v>0</v>
      </c>
      <c r="Y41" s="66" t="s">
        <v>90</v>
      </c>
      <c r="Z41" s="67" t="n">
        <f aca="false">SUM(Z37:Z40)</f>
        <v>1</v>
      </c>
      <c r="AA41" s="68" t="n">
        <f aca="false">SUM(AA37:AA40)</f>
        <v>0</v>
      </c>
    </row>
    <row r="42" customFormat="false" ht="12.95" hidden="false" customHeight="true" outlineLevel="0" collapsed="false">
      <c r="A42" s="64"/>
      <c r="B42" s="64"/>
      <c r="C42" s="64"/>
      <c r="D42" s="69" t="n">
        <f aca="false">SUM(D41:J41)</f>
        <v>2</v>
      </c>
      <c r="E42" s="69"/>
      <c r="F42" s="69"/>
      <c r="G42" s="69"/>
      <c r="H42" s="69"/>
      <c r="I42" s="69"/>
      <c r="J42" s="69"/>
      <c r="K42" s="65"/>
      <c r="L42" s="65"/>
      <c r="M42" s="66"/>
      <c r="N42" s="67"/>
      <c r="O42" s="68"/>
      <c r="P42" s="94" t="n">
        <f aca="false">SUM(P41:V41)</f>
        <v>1</v>
      </c>
      <c r="Q42" s="94"/>
      <c r="R42" s="94"/>
      <c r="S42" s="94"/>
      <c r="T42" s="94"/>
      <c r="U42" s="94"/>
      <c r="V42" s="94"/>
      <c r="W42" s="65"/>
      <c r="X42" s="65"/>
      <c r="Y42" s="66"/>
      <c r="Z42" s="67"/>
      <c r="AA42" s="68"/>
    </row>
    <row r="43" customFormat="false" ht="12.95" hidden="false" customHeight="true" outlineLevel="0" collapsed="false">
      <c r="A43" s="95"/>
      <c r="B43" s="96"/>
      <c r="C43" s="96"/>
      <c r="D43" s="96"/>
      <c r="E43" s="96"/>
      <c r="F43" s="96"/>
      <c r="G43" s="96"/>
      <c r="H43" s="96"/>
      <c r="I43" s="96"/>
      <c r="J43" s="96"/>
      <c r="K43" s="97"/>
      <c r="L43" s="97"/>
      <c r="M43" s="96"/>
      <c r="N43" s="96"/>
      <c r="O43" s="98"/>
      <c r="P43" s="96"/>
      <c r="Q43" s="96"/>
      <c r="R43" s="96"/>
      <c r="S43" s="96"/>
      <c r="T43" s="96"/>
      <c r="U43" s="96"/>
      <c r="V43" s="96"/>
      <c r="W43" s="97"/>
      <c r="X43" s="97"/>
      <c r="Y43" s="96"/>
      <c r="Z43" s="96"/>
      <c r="AA43" s="98"/>
    </row>
    <row r="44" customFormat="false" ht="12.95" hidden="false" customHeight="true" outlineLevel="0" collapsed="false">
      <c r="A44" s="99" t="s">
        <v>91</v>
      </c>
      <c r="B44" s="99"/>
      <c r="C44" s="99"/>
      <c r="D44" s="37" t="n">
        <f aca="false">SUM(D31,D41)</f>
        <v>12</v>
      </c>
      <c r="E44" s="38" t="n">
        <f aca="false">SUM(E31,E41)</f>
        <v>6</v>
      </c>
      <c r="F44" s="38" t="n">
        <f aca="false">SUM(F31,F41)</f>
        <v>2</v>
      </c>
      <c r="G44" s="38" t="n">
        <f aca="false">SUM(G31,G41)</f>
        <v>4</v>
      </c>
      <c r="H44" s="38" t="n">
        <f aca="false">SUM(H31,H41)</f>
        <v>0</v>
      </c>
      <c r="I44" s="38" t="n">
        <f aca="false">SUM(I31,I41)</f>
        <v>2</v>
      </c>
      <c r="J44" s="38" t="n">
        <f aca="false">SUM(J31,J41)</f>
        <v>0</v>
      </c>
      <c r="K44" s="65" t="n">
        <f aca="false">SUM(K31,K41)</f>
        <v>145</v>
      </c>
      <c r="L44" s="65" t="n">
        <f aca="false">SUM(L31,L41)</f>
        <v>241</v>
      </c>
      <c r="M44" s="66" t="s">
        <v>76</v>
      </c>
      <c r="N44" s="67" t="n">
        <f aca="false">SUM(N31,N41)</f>
        <v>17</v>
      </c>
      <c r="O44" s="68" t="n">
        <f aca="false">SUM(O31,O41)</f>
        <v>13</v>
      </c>
      <c r="P44" s="93" t="n">
        <f aca="false">SUM(P31,P41)</f>
        <v>10.5</v>
      </c>
      <c r="Q44" s="41" t="n">
        <f aca="false">SUM(Q31,Q41)</f>
        <v>6.5</v>
      </c>
      <c r="R44" s="38" t="n">
        <f aca="false">SUM(R31,R41)</f>
        <v>2</v>
      </c>
      <c r="S44" s="38" t="n">
        <f aca="false">SUM(S31,S41)</f>
        <v>4</v>
      </c>
      <c r="T44" s="38" t="n">
        <f aca="false">SUM(T31,T41)</f>
        <v>0</v>
      </c>
      <c r="U44" s="38" t="n">
        <f aca="false">SUM(U31,U41)</f>
        <v>3</v>
      </c>
      <c r="V44" s="38" t="n">
        <f aca="false">SUM(V31,V41)</f>
        <v>0</v>
      </c>
      <c r="W44" s="65" t="n">
        <f aca="false">SUM(W31,W41)</f>
        <v>134</v>
      </c>
      <c r="X44" s="65" t="n">
        <f aca="false">SUM(X31,X41)</f>
        <v>252</v>
      </c>
      <c r="Y44" s="66" t="s">
        <v>92</v>
      </c>
      <c r="Z44" s="67" t="n">
        <f aca="false">SUM(Z31,Z41)</f>
        <v>16</v>
      </c>
      <c r="AA44" s="68" t="n">
        <f aca="false">SUM(AA31,AA41)</f>
        <v>14</v>
      </c>
    </row>
    <row r="45" customFormat="false" ht="12.95" hidden="false" customHeight="true" outlineLevel="0" collapsed="false">
      <c r="A45" s="99"/>
      <c r="B45" s="99"/>
      <c r="C45" s="99"/>
      <c r="D45" s="69" t="n">
        <f aca="false">SUM(D44:J44)</f>
        <v>26</v>
      </c>
      <c r="E45" s="69"/>
      <c r="F45" s="69"/>
      <c r="G45" s="69"/>
      <c r="H45" s="69"/>
      <c r="I45" s="69"/>
      <c r="J45" s="69"/>
      <c r="K45" s="65"/>
      <c r="L45" s="65"/>
      <c r="M45" s="66"/>
      <c r="N45" s="67"/>
      <c r="O45" s="68"/>
      <c r="P45" s="94" t="n">
        <f aca="false">SUM(P44:V44)</f>
        <v>26</v>
      </c>
      <c r="Q45" s="94"/>
      <c r="R45" s="94"/>
      <c r="S45" s="94"/>
      <c r="T45" s="94"/>
      <c r="U45" s="94"/>
      <c r="V45" s="94"/>
      <c r="W45" s="65"/>
      <c r="X45" s="65"/>
      <c r="Y45" s="66"/>
      <c r="Z45" s="67"/>
      <c r="AA45" s="68"/>
    </row>
    <row r="46" customFormat="false" ht="12.95" hidden="false" customHeight="true" outlineLevel="0" collapsed="false">
      <c r="A46" s="95"/>
      <c r="B46" s="96"/>
      <c r="C46" s="100"/>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row>
    <row r="47" customFormat="false" ht="12.95" hidden="false" customHeight="true" outlineLevel="0" collapsed="false">
      <c r="A47" s="102" t="s">
        <v>14</v>
      </c>
      <c r="B47" s="103" t="s">
        <v>93</v>
      </c>
      <c r="C47" s="72" t="s">
        <v>16</v>
      </c>
      <c r="D47" s="25" t="s">
        <v>17</v>
      </c>
      <c r="E47" s="25"/>
      <c r="F47" s="25"/>
      <c r="G47" s="25"/>
      <c r="H47" s="25"/>
      <c r="I47" s="25"/>
      <c r="J47" s="25"/>
      <c r="K47" s="25"/>
      <c r="L47" s="25"/>
      <c r="M47" s="25"/>
      <c r="N47" s="25"/>
      <c r="O47" s="25"/>
      <c r="P47" s="25" t="s">
        <v>18</v>
      </c>
      <c r="Q47" s="25"/>
      <c r="R47" s="25"/>
      <c r="S47" s="25"/>
      <c r="T47" s="25"/>
      <c r="U47" s="25"/>
      <c r="V47" s="25"/>
      <c r="W47" s="25"/>
      <c r="X47" s="25"/>
      <c r="Y47" s="25"/>
      <c r="Z47" s="25"/>
      <c r="AA47" s="25"/>
    </row>
    <row r="48" customFormat="false" ht="12.95" hidden="false" customHeight="true" outlineLevel="0" collapsed="false">
      <c r="A48" s="102"/>
      <c r="B48" s="103"/>
      <c r="C48" s="72"/>
      <c r="D48" s="73" t="s">
        <v>20</v>
      </c>
      <c r="E48" s="74" t="s">
        <v>21</v>
      </c>
      <c r="F48" s="74" t="s">
        <v>22</v>
      </c>
      <c r="G48" s="74" t="s">
        <v>23</v>
      </c>
      <c r="H48" s="74" t="s">
        <v>24</v>
      </c>
      <c r="I48" s="74" t="s">
        <v>25</v>
      </c>
      <c r="J48" s="74" t="s">
        <v>26</v>
      </c>
      <c r="K48" s="74" t="s">
        <v>27</v>
      </c>
      <c r="L48" s="74" t="s">
        <v>28</v>
      </c>
      <c r="M48" s="75" t="s">
        <v>29</v>
      </c>
      <c r="N48" s="31" t="s">
        <v>30</v>
      </c>
      <c r="O48" s="31"/>
      <c r="P48" s="73" t="s">
        <v>20</v>
      </c>
      <c r="Q48" s="74" t="s">
        <v>21</v>
      </c>
      <c r="R48" s="74" t="s">
        <v>22</v>
      </c>
      <c r="S48" s="74" t="s">
        <v>23</v>
      </c>
      <c r="T48" s="74" t="s">
        <v>24</v>
      </c>
      <c r="U48" s="74" t="s">
        <v>25</v>
      </c>
      <c r="V48" s="74" t="s">
        <v>26</v>
      </c>
      <c r="W48" s="74" t="s">
        <v>27</v>
      </c>
      <c r="X48" s="74" t="s">
        <v>28</v>
      </c>
      <c r="Y48" s="75" t="s">
        <v>29</v>
      </c>
      <c r="Z48" s="31" t="s">
        <v>30</v>
      </c>
      <c r="AA48" s="31"/>
    </row>
    <row r="49" customFormat="false" ht="12.95" hidden="false" customHeight="true" outlineLevel="0" collapsed="false">
      <c r="A49" s="102"/>
      <c r="B49" s="103"/>
      <c r="C49" s="76" t="s">
        <v>31</v>
      </c>
      <c r="D49" s="73"/>
      <c r="E49" s="74"/>
      <c r="F49" s="74"/>
      <c r="G49" s="74"/>
      <c r="H49" s="74"/>
      <c r="I49" s="74"/>
      <c r="J49" s="74"/>
      <c r="K49" s="74"/>
      <c r="L49" s="74"/>
      <c r="M49" s="75"/>
      <c r="N49" s="74" t="s">
        <v>32</v>
      </c>
      <c r="O49" s="77" t="s">
        <v>33</v>
      </c>
      <c r="P49" s="73"/>
      <c r="Q49" s="74"/>
      <c r="R49" s="74"/>
      <c r="S49" s="74"/>
      <c r="T49" s="74"/>
      <c r="U49" s="74"/>
      <c r="V49" s="74"/>
      <c r="W49" s="74"/>
      <c r="X49" s="74"/>
      <c r="Y49" s="75"/>
      <c r="Z49" s="74" t="s">
        <v>32</v>
      </c>
      <c r="AA49" s="77" t="s">
        <v>33</v>
      </c>
    </row>
    <row r="50" customFormat="false" ht="12.95" hidden="false" customHeight="true" outlineLevel="0" collapsed="false">
      <c r="A50" s="104" t="n">
        <v>20</v>
      </c>
      <c r="B50" s="105" t="s">
        <v>94</v>
      </c>
      <c r="C50" s="106" t="s">
        <v>95</v>
      </c>
      <c r="D50" s="37"/>
      <c r="E50" s="38" t="n">
        <v>2</v>
      </c>
      <c r="F50" s="38"/>
      <c r="G50" s="38"/>
      <c r="H50" s="38"/>
      <c r="I50" s="38"/>
      <c r="J50" s="38"/>
      <c r="K50" s="81" t="n">
        <f aca="false">N50*25-(D50+E50+F50+H50)*14</f>
        <v>47</v>
      </c>
      <c r="L50" s="81" t="n">
        <f aca="false">O50*25-(G50+I50+J50)*14</f>
        <v>0</v>
      </c>
      <c r="M50" s="38" t="s">
        <v>49</v>
      </c>
      <c r="N50" s="107" t="n">
        <v>3</v>
      </c>
      <c r="O50" s="40"/>
      <c r="P50" s="37"/>
      <c r="Q50" s="38"/>
      <c r="R50" s="38"/>
      <c r="S50" s="38"/>
      <c r="T50" s="38"/>
      <c r="U50" s="38"/>
      <c r="V50" s="38"/>
      <c r="W50" s="81"/>
      <c r="X50" s="81"/>
      <c r="Y50" s="108"/>
      <c r="Z50" s="109"/>
      <c r="AA50" s="110"/>
    </row>
    <row r="51" customFormat="false" ht="12.95" hidden="false" customHeight="true" outlineLevel="0" collapsed="false">
      <c r="A51" s="111" t="n">
        <v>21</v>
      </c>
      <c r="B51" s="57" t="s">
        <v>96</v>
      </c>
      <c r="C51" s="112" t="s">
        <v>97</v>
      </c>
      <c r="D51" s="46" t="n">
        <v>2</v>
      </c>
      <c r="E51" s="113"/>
      <c r="F51" s="47" t="n">
        <v>2</v>
      </c>
      <c r="G51" s="47"/>
      <c r="H51" s="47"/>
      <c r="I51" s="47"/>
      <c r="J51" s="47"/>
      <c r="K51" s="114" t="n">
        <f aca="false">N51*25-(D51+E51+F51+H51)*14</f>
        <v>44</v>
      </c>
      <c r="L51" s="114" t="n">
        <f aca="false">O51*25-(G51+I51+J51)*14</f>
        <v>0</v>
      </c>
      <c r="M51" s="47" t="s">
        <v>49</v>
      </c>
      <c r="N51" s="115" t="n">
        <v>4</v>
      </c>
      <c r="O51" s="49"/>
      <c r="P51" s="46"/>
      <c r="Q51" s="47"/>
      <c r="R51" s="47"/>
      <c r="S51" s="47"/>
      <c r="T51" s="47"/>
      <c r="U51" s="47"/>
      <c r="V51" s="47"/>
      <c r="W51" s="114"/>
      <c r="X51" s="114"/>
      <c r="Y51" s="116"/>
      <c r="Z51" s="117"/>
      <c r="AA51" s="31"/>
    </row>
    <row r="52" customFormat="false" ht="12.95" hidden="false" customHeight="true" outlineLevel="0" collapsed="false">
      <c r="A52" s="111" t="n">
        <v>22</v>
      </c>
      <c r="B52" s="57" t="s">
        <v>98</v>
      </c>
      <c r="C52" s="118" t="s">
        <v>99</v>
      </c>
      <c r="D52" s="46"/>
      <c r="E52" s="47"/>
      <c r="F52" s="47"/>
      <c r="G52" s="47"/>
      <c r="H52" s="47"/>
      <c r="I52" s="47"/>
      <c r="J52" s="47"/>
      <c r="K52" s="50"/>
      <c r="L52" s="50"/>
      <c r="M52" s="47"/>
      <c r="N52" s="115"/>
      <c r="O52" s="49"/>
      <c r="P52" s="46" t="n">
        <v>2</v>
      </c>
      <c r="Q52" s="47"/>
      <c r="R52" s="47" t="n">
        <v>2</v>
      </c>
      <c r="S52" s="47"/>
      <c r="T52" s="47"/>
      <c r="U52" s="47"/>
      <c r="V52" s="47"/>
      <c r="W52" s="114" t="n">
        <f aca="false">Z52*25-(P52+Q52+R52+T52)*14</f>
        <v>44</v>
      </c>
      <c r="X52" s="114" t="n">
        <f aca="false">AA52*25-(S52+U52+V52)*14</f>
        <v>0</v>
      </c>
      <c r="Y52" s="116" t="s">
        <v>49</v>
      </c>
      <c r="Z52" s="117" t="n">
        <v>4</v>
      </c>
      <c r="AA52" s="31"/>
    </row>
    <row r="53" customFormat="false" ht="12.95" hidden="false" customHeight="true" outlineLevel="0" collapsed="false">
      <c r="A53" s="119" t="n">
        <v>23</v>
      </c>
      <c r="B53" s="120" t="s">
        <v>100</v>
      </c>
      <c r="C53" s="121" t="s">
        <v>101</v>
      </c>
      <c r="D53" s="61"/>
      <c r="E53" s="122"/>
      <c r="F53" s="62"/>
      <c r="G53" s="62"/>
      <c r="H53" s="62"/>
      <c r="I53" s="62"/>
      <c r="J53" s="62"/>
      <c r="K53" s="123"/>
      <c r="L53" s="123"/>
      <c r="M53" s="62"/>
      <c r="N53" s="124"/>
      <c r="O53" s="33"/>
      <c r="P53" s="61"/>
      <c r="Q53" s="122" t="n">
        <v>2</v>
      </c>
      <c r="R53" s="62"/>
      <c r="S53" s="62"/>
      <c r="T53" s="62"/>
      <c r="U53" s="62"/>
      <c r="V53" s="62"/>
      <c r="W53" s="123" t="n">
        <f aca="false">Z53*25-(P53+Q53+R53+T53)*14</f>
        <v>47</v>
      </c>
      <c r="X53" s="123" t="n">
        <f aca="false">AA53*25-(S53+U53+V53)*14</f>
        <v>0</v>
      </c>
      <c r="Y53" s="62" t="s">
        <v>49</v>
      </c>
      <c r="Z53" s="124" t="n">
        <v>3</v>
      </c>
      <c r="AA53" s="33"/>
    </row>
    <row r="54" customFormat="false" ht="12.95" hidden="false" customHeight="true" outlineLevel="0" collapsed="false">
      <c r="A54" s="125" t="s">
        <v>102</v>
      </c>
      <c r="B54" s="125"/>
      <c r="C54" s="125"/>
      <c r="D54" s="37" t="n">
        <f aca="false">SUM(D50:D53)</f>
        <v>2</v>
      </c>
      <c r="E54" s="38" t="n">
        <f aca="false">SUM(E50:E53)</f>
        <v>2</v>
      </c>
      <c r="F54" s="38" t="n">
        <f aca="false">SUM(F50:F53)</f>
        <v>2</v>
      </c>
      <c r="G54" s="38" t="n">
        <f aca="false">SUM(G50:G53)</f>
        <v>0</v>
      </c>
      <c r="H54" s="38" t="n">
        <f aca="false">SUM(H50:H53)</f>
        <v>0</v>
      </c>
      <c r="I54" s="38" t="n">
        <f aca="false">SUM(I50:I53)</f>
        <v>0</v>
      </c>
      <c r="J54" s="38" t="n">
        <f aca="false">SUM(J50:J53)</f>
        <v>0</v>
      </c>
      <c r="K54" s="65" t="n">
        <f aca="false">SUM(K50:K53)</f>
        <v>91</v>
      </c>
      <c r="L54" s="65" t="n">
        <f aca="false">SUM(L50:L53)</f>
        <v>0</v>
      </c>
      <c r="M54" s="66" t="s">
        <v>103</v>
      </c>
      <c r="N54" s="67" t="n">
        <f aca="false">SUM(N50:N53)</f>
        <v>7</v>
      </c>
      <c r="O54" s="68" t="n">
        <f aca="false">SUM(O50:O53)</f>
        <v>0</v>
      </c>
      <c r="P54" s="37" t="n">
        <f aca="false">SUM(P50:P53)</f>
        <v>2</v>
      </c>
      <c r="Q54" s="38" t="n">
        <f aca="false">SUM(Q50:Q53)</f>
        <v>2</v>
      </c>
      <c r="R54" s="38" t="n">
        <f aca="false">SUM(R50:R53)</f>
        <v>2</v>
      </c>
      <c r="S54" s="38" t="n">
        <f aca="false">SUM(S50:S53)</f>
        <v>0</v>
      </c>
      <c r="T54" s="38" t="n">
        <f aca="false">SUM(T50:T53)</f>
        <v>0</v>
      </c>
      <c r="U54" s="38" t="n">
        <f aca="false">SUM(U50:U53)</f>
        <v>0</v>
      </c>
      <c r="V54" s="38" t="n">
        <f aca="false">SUM(V50:V53)</f>
        <v>0</v>
      </c>
      <c r="W54" s="65" t="n">
        <f aca="false">SUM(W50:W53)</f>
        <v>91</v>
      </c>
      <c r="X54" s="65" t="n">
        <f aca="false">SUM(X50:X53)</f>
        <v>0</v>
      </c>
      <c r="Y54" s="66" t="s">
        <v>103</v>
      </c>
      <c r="Z54" s="67" t="n">
        <f aca="false">SUM(Z50:Z53)</f>
        <v>7</v>
      </c>
      <c r="AA54" s="68" t="n">
        <f aca="false">SUM(AA50:AA53)</f>
        <v>0</v>
      </c>
    </row>
    <row r="55" customFormat="false" ht="12.95" hidden="false" customHeight="true" outlineLevel="0" collapsed="false">
      <c r="A55" s="125"/>
      <c r="B55" s="125"/>
      <c r="C55" s="125"/>
      <c r="D55" s="69" t="n">
        <f aca="false">SUM(D54:J54)</f>
        <v>6</v>
      </c>
      <c r="E55" s="69"/>
      <c r="F55" s="69"/>
      <c r="G55" s="69"/>
      <c r="H55" s="69"/>
      <c r="I55" s="69"/>
      <c r="J55" s="69"/>
      <c r="K55" s="65"/>
      <c r="L55" s="65"/>
      <c r="M55" s="66"/>
      <c r="N55" s="67"/>
      <c r="O55" s="68"/>
      <c r="P55" s="69" t="n">
        <f aca="false">SUM(P54:V54)</f>
        <v>6</v>
      </c>
      <c r="Q55" s="69"/>
      <c r="R55" s="69"/>
      <c r="S55" s="69"/>
      <c r="T55" s="69"/>
      <c r="U55" s="69"/>
      <c r="V55" s="69"/>
      <c r="W55" s="65"/>
      <c r="X55" s="65"/>
      <c r="Y55" s="66"/>
      <c r="Z55" s="67"/>
      <c r="AA55" s="68"/>
    </row>
    <row r="56" customFormat="false" ht="12.95"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row>
    <row r="57" customFormat="false" ht="12.95" hidden="false" customHeight="true" outlineLevel="0" collapsed="false">
      <c r="A57" s="127" t="s">
        <v>104</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row>
    <row r="58" customFormat="false" ht="12.95" hidden="false" customHeight="true" outlineLevel="0" collapsed="false">
      <c r="A58" s="127" t="s">
        <v>105</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row>
    <row r="59" customFormat="false" ht="12.95" hidden="false" customHeight="true" outlineLevel="0" collapsed="false">
      <c r="A59" s="127" t="s">
        <v>106</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row>
    <row r="60" customFormat="false" ht="12.95" hidden="false" customHeight="true" outlineLevel="0" collapsed="false">
      <c r="A60" s="127" t="s">
        <v>107</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row>
    <row r="61" customFormat="false" ht="12.9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row>
    <row r="62" customFormat="false" ht="12.9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row>
    <row r="63" customFormat="false" ht="12.95" hidden="false" customHeight="true" outlineLevel="0" collapsed="false">
      <c r="A63" s="130" t="s">
        <v>108</v>
      </c>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row>
    <row r="64" customFormat="false" ht="12.95" hidden="false" customHeight="true" outlineLevel="0" collapsed="false">
      <c r="A64" s="130" t="s">
        <v>109</v>
      </c>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row>
    <row r="65" customFormat="false" ht="12.95" hidden="false" customHeight="true" outlineLevel="0" collapsed="false"/>
  </sheetData>
  <mergeCells count="203">
    <mergeCell ref="A1:AA1"/>
    <mergeCell ref="A2:AA2"/>
    <mergeCell ref="A3:AA3"/>
    <mergeCell ref="A4:AA4"/>
    <mergeCell ref="A5:AA5"/>
    <mergeCell ref="A6:AA6"/>
    <mergeCell ref="A7:AA7"/>
    <mergeCell ref="A9:AA9"/>
    <mergeCell ref="A10:AA10"/>
    <mergeCell ref="A11:AA11"/>
    <mergeCell ref="A12:AA12"/>
    <mergeCell ref="A13:A15"/>
    <mergeCell ref="B13:B15"/>
    <mergeCell ref="C13:C14"/>
    <mergeCell ref="D13:O13"/>
    <mergeCell ref="P13:AA13"/>
    <mergeCell ref="AC13:AC15"/>
    <mergeCell ref="D14:D15"/>
    <mergeCell ref="E14:E15"/>
    <mergeCell ref="F14:F15"/>
    <mergeCell ref="G14:G15"/>
    <mergeCell ref="H14:H15"/>
    <mergeCell ref="I14:I15"/>
    <mergeCell ref="J14:J15"/>
    <mergeCell ref="K14:K15"/>
    <mergeCell ref="L14:L15"/>
    <mergeCell ref="M14:M15"/>
    <mergeCell ref="N14:O14"/>
    <mergeCell ref="P14:P15"/>
    <mergeCell ref="Q14:Q15"/>
    <mergeCell ref="R14:R15"/>
    <mergeCell ref="S14:S15"/>
    <mergeCell ref="T14:T15"/>
    <mergeCell ref="U14:U15"/>
    <mergeCell ref="V14:V15"/>
    <mergeCell ref="W14:W15"/>
    <mergeCell ref="X14:X15"/>
    <mergeCell ref="Y14:Y15"/>
    <mergeCell ref="Z14:AA14"/>
    <mergeCell ref="A31:C32"/>
    <mergeCell ref="K31:K32"/>
    <mergeCell ref="L31:L32"/>
    <mergeCell ref="M31:M32"/>
    <mergeCell ref="N31:N32"/>
    <mergeCell ref="O31:O32"/>
    <mergeCell ref="W31:W32"/>
    <mergeCell ref="X31:X32"/>
    <mergeCell ref="Y31:Y32"/>
    <mergeCell ref="Z31:Z32"/>
    <mergeCell ref="AA31:AA32"/>
    <mergeCell ref="D32:J32"/>
    <mergeCell ref="P32:V32"/>
    <mergeCell ref="A34:A36"/>
    <mergeCell ref="B34:B36"/>
    <mergeCell ref="C34:C35"/>
    <mergeCell ref="D34:O34"/>
    <mergeCell ref="P34:AA34"/>
    <mergeCell ref="D35:D36"/>
    <mergeCell ref="E35:E36"/>
    <mergeCell ref="F35:F36"/>
    <mergeCell ref="G35:G36"/>
    <mergeCell ref="H35:H36"/>
    <mergeCell ref="I35:I36"/>
    <mergeCell ref="J35:J36"/>
    <mergeCell ref="K35:K36"/>
    <mergeCell ref="L35:L36"/>
    <mergeCell ref="M35:M36"/>
    <mergeCell ref="N35:O35"/>
    <mergeCell ref="P35:P36"/>
    <mergeCell ref="Q35:Q36"/>
    <mergeCell ref="R35:R36"/>
    <mergeCell ref="S35:S36"/>
    <mergeCell ref="T35:T36"/>
    <mergeCell ref="U35:U36"/>
    <mergeCell ref="V35:V36"/>
    <mergeCell ref="W35:W36"/>
    <mergeCell ref="X35:X36"/>
    <mergeCell ref="Y35:Y36"/>
    <mergeCell ref="Z35:AA35"/>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E37:AE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41:C42"/>
    <mergeCell ref="K41:K42"/>
    <mergeCell ref="L41:L42"/>
    <mergeCell ref="M41:M42"/>
    <mergeCell ref="N41:N42"/>
    <mergeCell ref="O41:O42"/>
    <mergeCell ref="W41:W42"/>
    <mergeCell ref="X41:X42"/>
    <mergeCell ref="Y41:Y42"/>
    <mergeCell ref="Z41:Z42"/>
    <mergeCell ref="AA41:AA42"/>
    <mergeCell ref="D42:J42"/>
    <mergeCell ref="P42:V42"/>
    <mergeCell ref="A44:C45"/>
    <mergeCell ref="K44:K45"/>
    <mergeCell ref="L44:L45"/>
    <mergeCell ref="M44:M45"/>
    <mergeCell ref="N44:N45"/>
    <mergeCell ref="O44:O45"/>
    <mergeCell ref="W44:W45"/>
    <mergeCell ref="X44:X45"/>
    <mergeCell ref="Y44:Y45"/>
    <mergeCell ref="Z44:Z45"/>
    <mergeCell ref="AA44:AA45"/>
    <mergeCell ref="D45:J45"/>
    <mergeCell ref="P45:V45"/>
    <mergeCell ref="A47:A49"/>
    <mergeCell ref="B47:B49"/>
    <mergeCell ref="C47:C48"/>
    <mergeCell ref="D47:O47"/>
    <mergeCell ref="P47:AA47"/>
    <mergeCell ref="D48:D49"/>
    <mergeCell ref="E48:E49"/>
    <mergeCell ref="F48:F49"/>
    <mergeCell ref="G48:G49"/>
    <mergeCell ref="H48:H49"/>
    <mergeCell ref="I48:I49"/>
    <mergeCell ref="J48:J49"/>
    <mergeCell ref="K48:K49"/>
    <mergeCell ref="L48:L49"/>
    <mergeCell ref="M48:M49"/>
    <mergeCell ref="N48:O48"/>
    <mergeCell ref="P48:P49"/>
    <mergeCell ref="Q48:Q49"/>
    <mergeCell ref="R48:R49"/>
    <mergeCell ref="S48:S49"/>
    <mergeCell ref="T48:T49"/>
    <mergeCell ref="U48:U49"/>
    <mergeCell ref="V48:V49"/>
    <mergeCell ref="W48:W49"/>
    <mergeCell ref="X48:X49"/>
    <mergeCell ref="Y48:Y49"/>
    <mergeCell ref="Z48:AA48"/>
    <mergeCell ref="A54:C55"/>
    <mergeCell ref="K54:K55"/>
    <mergeCell ref="L54:L55"/>
    <mergeCell ref="M54:M55"/>
    <mergeCell ref="N54:N55"/>
    <mergeCell ref="O54:O55"/>
    <mergeCell ref="W54:W55"/>
    <mergeCell ref="X54:X55"/>
    <mergeCell ref="Y54:Y55"/>
    <mergeCell ref="Z54:Z55"/>
    <mergeCell ref="AA54:AA55"/>
    <mergeCell ref="D55:J55"/>
    <mergeCell ref="P55:V55"/>
    <mergeCell ref="A56:AA56"/>
    <mergeCell ref="A57:AA57"/>
    <mergeCell ref="A58:AA58"/>
    <mergeCell ref="A59:AA59"/>
    <mergeCell ref="A60:AA60"/>
    <mergeCell ref="A61:AA61"/>
    <mergeCell ref="A62:AA62"/>
    <mergeCell ref="A63:AA63"/>
    <mergeCell ref="A64:AA64"/>
  </mergeCells>
  <printOptions headings="false" gridLines="false" gridLinesSet="true" horizontalCentered="false" verticalCentered="false"/>
  <pageMargins left="0.708333333333333" right="0.236111111111111" top="0.315277777777778"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B12" activeCellId="0" sqref="BB12"/>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2" width="39.7"/>
    <col collapsed="false" customWidth="true" hidden="false" outlineLevel="0" max="3" min="3" style="13" width="11.28"/>
    <col collapsed="false" customWidth="true" hidden="false" outlineLevel="0" max="10" min="4" style="12" width="3.7"/>
    <col collapsed="false" customWidth="true" hidden="false" outlineLevel="0" max="12" min="11" style="12" width="4.7"/>
    <col collapsed="false" customWidth="true" hidden="false" outlineLevel="0" max="13" min="13" style="12" width="6.7"/>
    <col collapsed="false" customWidth="true" hidden="false" outlineLevel="0" max="15" min="14" style="12" width="4.7"/>
    <col collapsed="false" customWidth="true" hidden="false" outlineLevel="0" max="22" min="16" style="12" width="3.7"/>
    <col collapsed="false" customWidth="true" hidden="false" outlineLevel="0" max="24" min="23" style="12" width="4.7"/>
    <col collapsed="false" customWidth="true" hidden="false" outlineLevel="0" max="25" min="25" style="12" width="6.7"/>
    <col collapsed="false" customWidth="true" hidden="false" outlineLevel="0" max="27" min="26" style="12" width="4.7"/>
    <col collapsed="false" customWidth="false" hidden="false" outlineLevel="0" max="28" min="28" style="14" width="9.14"/>
    <col collapsed="false" customWidth="true" hidden="true" outlineLevel="0" max="29" min="29" style="14" width="20.56"/>
    <col collapsed="false" customWidth="false" hidden="true" outlineLevel="0" max="30" min="30" style="14" width="9.14"/>
    <col collapsed="false" customWidth="true" hidden="true" outlineLevel="0" max="31" min="31" style="14" width="101.41"/>
    <col collapsed="false" customWidth="true" hidden="true" outlineLevel="0" max="47" min="32" style="14" width="9.06"/>
    <col collapsed="false" customWidth="false" hidden="false" outlineLevel="0" max="257" min="48"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row>
    <row r="2" customFormat="false" ht="12.9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2.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row>
    <row r="4" customFormat="false" ht="20.1"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row>
    <row r="5" customFormat="false" ht="12.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12.9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12.95"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12.9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c r="AB8" s="19"/>
      <c r="AC8" s="19"/>
      <c r="AD8" s="19"/>
      <c r="AE8" s="19"/>
      <c r="AF8" s="19"/>
      <c r="AG8" s="19"/>
      <c r="AH8" s="19"/>
      <c r="AI8" s="19"/>
      <c r="AJ8" s="19"/>
      <c r="AK8" s="19"/>
      <c r="AL8" s="19"/>
      <c r="AM8" s="19"/>
      <c r="AN8" s="19"/>
      <c r="AO8" s="19"/>
    </row>
    <row r="9" customFormat="false" ht="12.95" hidden="false" customHeight="tru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c r="AB9" s="19"/>
      <c r="AC9" s="19"/>
      <c r="AD9" s="19"/>
      <c r="AE9" s="19"/>
      <c r="AF9" s="19"/>
      <c r="AG9" s="19"/>
      <c r="AH9" s="19"/>
      <c r="AI9" s="19"/>
      <c r="AJ9" s="19"/>
      <c r="AK9" s="19"/>
      <c r="AL9" s="19"/>
      <c r="AM9" s="19"/>
      <c r="AN9" s="19"/>
      <c r="AO9" s="19"/>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3"/>
      <c r="S10" s="3"/>
      <c r="T10" s="3"/>
      <c r="U10" s="3"/>
      <c r="V10" s="3"/>
      <c r="W10" s="3"/>
      <c r="X10" s="3"/>
      <c r="Y10" s="3"/>
      <c r="Z10" s="3"/>
      <c r="AA10" s="3"/>
      <c r="AB10" s="19"/>
      <c r="AC10" s="19"/>
      <c r="AD10" s="19"/>
      <c r="AE10" s="19"/>
      <c r="AF10" s="19"/>
      <c r="AG10" s="19"/>
      <c r="AH10" s="19"/>
      <c r="AI10" s="19"/>
      <c r="AJ10" s="19"/>
      <c r="AK10" s="19"/>
      <c r="AL10" s="19"/>
      <c r="AM10" s="19"/>
      <c r="AN10" s="19"/>
      <c r="AO10" s="19"/>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39" hidden="false" customHeight="true" outlineLevel="0" collapsed="false">
      <c r="A12" s="21" t="s">
        <v>110</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customFormat="false" ht="12.95" hidden="false" customHeight="true" outlineLevel="0" collapsed="false">
      <c r="A13" s="22" t="s">
        <v>14</v>
      </c>
      <c r="B13" s="23" t="s">
        <v>15</v>
      </c>
      <c r="C13" s="72" t="s">
        <v>16</v>
      </c>
      <c r="D13" s="25" t="s">
        <v>111</v>
      </c>
      <c r="E13" s="25"/>
      <c r="F13" s="25"/>
      <c r="G13" s="25"/>
      <c r="H13" s="25"/>
      <c r="I13" s="25"/>
      <c r="J13" s="25"/>
      <c r="K13" s="25"/>
      <c r="L13" s="25"/>
      <c r="M13" s="25"/>
      <c r="N13" s="25"/>
      <c r="O13" s="25"/>
      <c r="P13" s="25" t="s">
        <v>112</v>
      </c>
      <c r="Q13" s="25"/>
      <c r="R13" s="25"/>
      <c r="S13" s="25"/>
      <c r="T13" s="25"/>
      <c r="U13" s="25"/>
      <c r="V13" s="25"/>
      <c r="W13" s="25"/>
      <c r="X13" s="25"/>
      <c r="Y13" s="25"/>
      <c r="Z13" s="25"/>
      <c r="AA13" s="25"/>
      <c r="AC13" s="27" t="s">
        <v>19</v>
      </c>
    </row>
    <row r="14" customFormat="false" ht="12.95" hidden="false" customHeight="true" outlineLevel="0" collapsed="false">
      <c r="A14" s="22"/>
      <c r="B14" s="23"/>
      <c r="C14" s="72"/>
      <c r="D14" s="28" t="s">
        <v>20</v>
      </c>
      <c r="E14" s="29" t="s">
        <v>21</v>
      </c>
      <c r="F14" s="29" t="s">
        <v>22</v>
      </c>
      <c r="G14" s="29" t="s">
        <v>23</v>
      </c>
      <c r="H14" s="29" t="s">
        <v>24</v>
      </c>
      <c r="I14" s="29" t="s">
        <v>25</v>
      </c>
      <c r="J14" s="29" t="s">
        <v>26</v>
      </c>
      <c r="K14" s="29" t="s">
        <v>27</v>
      </c>
      <c r="L14" s="29" t="s">
        <v>28</v>
      </c>
      <c r="M14" s="30" t="s">
        <v>29</v>
      </c>
      <c r="N14" s="31" t="s">
        <v>30</v>
      </c>
      <c r="O14" s="31"/>
      <c r="P14" s="28" t="s">
        <v>20</v>
      </c>
      <c r="Q14" s="29" t="s">
        <v>21</v>
      </c>
      <c r="R14" s="29" t="s">
        <v>22</v>
      </c>
      <c r="S14" s="29" t="s">
        <v>23</v>
      </c>
      <c r="T14" s="29" t="s">
        <v>24</v>
      </c>
      <c r="U14" s="29" t="s">
        <v>25</v>
      </c>
      <c r="V14" s="29" t="s">
        <v>26</v>
      </c>
      <c r="W14" s="29" t="s">
        <v>27</v>
      </c>
      <c r="X14" s="29" t="s">
        <v>28</v>
      </c>
      <c r="Y14" s="30" t="s">
        <v>29</v>
      </c>
      <c r="Z14" s="31" t="s">
        <v>30</v>
      </c>
      <c r="AA14" s="31"/>
      <c r="AC14" s="27"/>
    </row>
    <row r="15" customFormat="false" ht="12.95" hidden="false" customHeight="true" outlineLevel="0" collapsed="false">
      <c r="A15" s="22"/>
      <c r="B15" s="23"/>
      <c r="C15" s="76" t="s">
        <v>31</v>
      </c>
      <c r="D15" s="28"/>
      <c r="E15" s="29"/>
      <c r="F15" s="29"/>
      <c r="G15" s="29"/>
      <c r="H15" s="29"/>
      <c r="I15" s="29"/>
      <c r="J15" s="29"/>
      <c r="K15" s="29"/>
      <c r="L15" s="29"/>
      <c r="M15" s="30"/>
      <c r="N15" s="29" t="s">
        <v>32</v>
      </c>
      <c r="O15" s="33" t="s">
        <v>33</v>
      </c>
      <c r="P15" s="28"/>
      <c r="Q15" s="29"/>
      <c r="R15" s="29"/>
      <c r="S15" s="29"/>
      <c r="T15" s="29"/>
      <c r="U15" s="29"/>
      <c r="V15" s="29"/>
      <c r="W15" s="29"/>
      <c r="X15" s="29"/>
      <c r="Y15" s="30"/>
      <c r="Z15" s="29" t="s">
        <v>32</v>
      </c>
      <c r="AA15" s="33" t="s">
        <v>33</v>
      </c>
      <c r="AC15" s="27"/>
    </row>
    <row r="16" customFormat="false" ht="12.95" hidden="false" customHeight="true" outlineLevel="0" collapsed="false">
      <c r="A16" s="34" t="n">
        <v>1</v>
      </c>
      <c r="B16" s="52" t="s">
        <v>113</v>
      </c>
      <c r="C16" s="131" t="s">
        <v>114</v>
      </c>
      <c r="D16" s="37" t="n">
        <v>2</v>
      </c>
      <c r="E16" s="38"/>
      <c r="F16" s="38"/>
      <c r="G16" s="38" t="n">
        <v>1</v>
      </c>
      <c r="H16" s="38"/>
      <c r="I16" s="38"/>
      <c r="J16" s="38"/>
      <c r="K16" s="38" t="n">
        <f aca="false">N16*25-(D16+E16+F16+H16)*14</f>
        <v>22</v>
      </c>
      <c r="L16" s="38" t="n">
        <f aca="false">O16*25-(G16+I16+J16)*14</f>
        <v>36</v>
      </c>
      <c r="M16" s="38" t="s">
        <v>36</v>
      </c>
      <c r="N16" s="38" t="n">
        <v>2</v>
      </c>
      <c r="O16" s="40" t="n">
        <v>2</v>
      </c>
      <c r="P16" s="37"/>
      <c r="Q16" s="38"/>
      <c r="R16" s="38"/>
      <c r="S16" s="38"/>
      <c r="T16" s="38"/>
      <c r="U16" s="38"/>
      <c r="V16" s="38"/>
      <c r="W16" s="38"/>
      <c r="X16" s="38"/>
      <c r="Y16" s="38"/>
      <c r="Z16" s="38"/>
      <c r="AA16" s="40"/>
      <c r="AC16" s="42" t="s">
        <v>44</v>
      </c>
    </row>
    <row r="17" customFormat="false" ht="12.95" hidden="false" customHeight="true" outlineLevel="0" collapsed="false">
      <c r="A17" s="43" t="n">
        <v>2</v>
      </c>
      <c r="B17" s="52" t="s">
        <v>115</v>
      </c>
      <c r="C17" s="132" t="s">
        <v>116</v>
      </c>
      <c r="D17" s="46" t="n">
        <v>2</v>
      </c>
      <c r="E17" s="47" t="n">
        <v>2</v>
      </c>
      <c r="F17" s="47"/>
      <c r="G17" s="47" t="n">
        <v>2</v>
      </c>
      <c r="H17" s="47"/>
      <c r="I17" s="47"/>
      <c r="J17" s="47"/>
      <c r="K17" s="47" t="n">
        <f aca="false">N17*25-(D17+E17+F17+H17)*14</f>
        <v>19</v>
      </c>
      <c r="L17" s="47" t="n">
        <f aca="false">O17*25-(G17+I17+J17)*14</f>
        <v>22</v>
      </c>
      <c r="M17" s="47" t="s">
        <v>36</v>
      </c>
      <c r="N17" s="47" t="n">
        <v>3</v>
      </c>
      <c r="O17" s="49" t="n">
        <v>2</v>
      </c>
      <c r="P17" s="46"/>
      <c r="Q17" s="47"/>
      <c r="R17" s="47"/>
      <c r="S17" s="47"/>
      <c r="T17" s="47"/>
      <c r="U17" s="47"/>
      <c r="V17" s="47"/>
      <c r="W17" s="47"/>
      <c r="X17" s="47"/>
      <c r="Y17" s="47"/>
      <c r="Z17" s="47"/>
      <c r="AA17" s="49"/>
      <c r="AC17" s="42" t="s">
        <v>37</v>
      </c>
      <c r="AE17" s="14" t="s">
        <v>117</v>
      </c>
    </row>
    <row r="18" customFormat="false" ht="12.95" hidden="false" customHeight="true" outlineLevel="0" collapsed="false">
      <c r="A18" s="43" t="n">
        <v>3</v>
      </c>
      <c r="B18" s="52" t="s">
        <v>118</v>
      </c>
      <c r="C18" s="133" t="s">
        <v>119</v>
      </c>
      <c r="D18" s="46" t="n">
        <v>2</v>
      </c>
      <c r="E18" s="47"/>
      <c r="F18" s="47"/>
      <c r="G18" s="47" t="n">
        <v>2</v>
      </c>
      <c r="H18" s="47"/>
      <c r="I18" s="47"/>
      <c r="J18" s="47"/>
      <c r="K18" s="47" t="n">
        <f aca="false">N18*25-(D18+E18+F18+H18)*14</f>
        <v>22</v>
      </c>
      <c r="L18" s="47" t="n">
        <f aca="false">O18*25-(G18+I18+J18)*14</f>
        <v>22</v>
      </c>
      <c r="M18" s="47" t="s">
        <v>36</v>
      </c>
      <c r="N18" s="47" t="n">
        <v>2</v>
      </c>
      <c r="O18" s="49" t="n">
        <v>2</v>
      </c>
      <c r="P18" s="46"/>
      <c r="Q18" s="47"/>
      <c r="R18" s="47"/>
      <c r="S18" s="47"/>
      <c r="T18" s="47"/>
      <c r="U18" s="47"/>
      <c r="V18" s="47"/>
      <c r="W18" s="47"/>
      <c r="X18" s="47"/>
      <c r="Y18" s="47"/>
      <c r="Z18" s="47"/>
      <c r="AA18" s="49"/>
      <c r="AC18" s="42" t="s">
        <v>44</v>
      </c>
    </row>
    <row r="19" customFormat="false" ht="12.95" hidden="false" customHeight="true" outlineLevel="0" collapsed="false">
      <c r="A19" s="43" t="n">
        <v>4</v>
      </c>
      <c r="B19" s="53" t="s">
        <v>120</v>
      </c>
      <c r="C19" s="133" t="s">
        <v>121</v>
      </c>
      <c r="D19" s="46" t="n">
        <v>2</v>
      </c>
      <c r="E19" s="47"/>
      <c r="F19" s="47"/>
      <c r="G19" s="47" t="n">
        <v>1</v>
      </c>
      <c r="H19" s="47"/>
      <c r="I19" s="47"/>
      <c r="J19" s="47"/>
      <c r="K19" s="47" t="n">
        <f aca="false">N19*25-(D19+E19+F19+H19)*14</f>
        <v>22</v>
      </c>
      <c r="L19" s="47" t="n">
        <f aca="false">O19*25-(G19+I19+J19)*14</f>
        <v>36</v>
      </c>
      <c r="M19" s="47" t="s">
        <v>36</v>
      </c>
      <c r="N19" s="47" t="n">
        <v>2</v>
      </c>
      <c r="O19" s="49" t="n">
        <v>2</v>
      </c>
      <c r="P19" s="46"/>
      <c r="Q19" s="47"/>
      <c r="R19" s="47"/>
      <c r="S19" s="47"/>
      <c r="T19" s="47"/>
      <c r="U19" s="47"/>
      <c r="V19" s="47"/>
      <c r="W19" s="47"/>
      <c r="X19" s="47"/>
      <c r="Y19" s="47"/>
      <c r="Z19" s="47"/>
      <c r="AA19" s="49"/>
      <c r="AC19" s="42" t="s">
        <v>44</v>
      </c>
    </row>
    <row r="20" s="12" customFormat="true" ht="12.95" hidden="false" customHeight="true" outlineLevel="0" collapsed="false">
      <c r="A20" s="43" t="n">
        <v>5</v>
      </c>
      <c r="B20" s="52" t="s">
        <v>122</v>
      </c>
      <c r="C20" s="133" t="s">
        <v>123</v>
      </c>
      <c r="D20" s="46" t="n">
        <v>2</v>
      </c>
      <c r="E20" s="47"/>
      <c r="F20" s="47"/>
      <c r="G20" s="47"/>
      <c r="H20" s="47"/>
      <c r="I20" s="47"/>
      <c r="J20" s="47"/>
      <c r="K20" s="47" t="n">
        <f aca="false">N20*25-(D20+E20+F20+H20)*14</f>
        <v>22</v>
      </c>
      <c r="L20" s="47" t="n">
        <f aca="false">O20*25-(G20+I20+J20)*14</f>
        <v>0</v>
      </c>
      <c r="M20" s="47" t="s">
        <v>36</v>
      </c>
      <c r="N20" s="47" t="n">
        <v>2</v>
      </c>
      <c r="O20" s="49"/>
      <c r="P20" s="46"/>
      <c r="Q20" s="47"/>
      <c r="R20" s="47"/>
      <c r="S20" s="47"/>
      <c r="T20" s="47"/>
      <c r="U20" s="47"/>
      <c r="V20" s="47"/>
      <c r="W20" s="47"/>
      <c r="X20" s="47"/>
      <c r="Y20" s="47"/>
      <c r="Z20" s="47"/>
      <c r="AA20" s="49"/>
      <c r="AC20" s="42" t="s">
        <v>124</v>
      </c>
    </row>
    <row r="21" s="12" customFormat="true" ht="12.95" hidden="false" customHeight="true" outlineLevel="0" collapsed="false">
      <c r="A21" s="43" t="n">
        <v>6</v>
      </c>
      <c r="B21" s="53" t="s">
        <v>125</v>
      </c>
      <c r="C21" s="132" t="s">
        <v>126</v>
      </c>
      <c r="D21" s="46" t="n">
        <v>1</v>
      </c>
      <c r="E21" s="47" t="n">
        <v>1</v>
      </c>
      <c r="F21" s="47"/>
      <c r="G21" s="47"/>
      <c r="H21" s="47"/>
      <c r="I21" s="47"/>
      <c r="J21" s="47"/>
      <c r="K21" s="47" t="n">
        <f aca="false">N21*25-(D21+E21+F21+H21)*14</f>
        <v>22</v>
      </c>
      <c r="L21" s="47" t="n">
        <f aca="false">O21*25-(G21+I21+J21)*14</f>
        <v>0</v>
      </c>
      <c r="M21" s="47" t="s">
        <v>49</v>
      </c>
      <c r="N21" s="47" t="n">
        <v>2</v>
      </c>
      <c r="O21" s="49"/>
      <c r="P21" s="46"/>
      <c r="Q21" s="47"/>
      <c r="R21" s="47"/>
      <c r="S21" s="47"/>
      <c r="T21" s="47"/>
      <c r="U21" s="47"/>
      <c r="V21" s="47"/>
      <c r="W21" s="47"/>
      <c r="X21" s="47"/>
      <c r="Y21" s="47"/>
      <c r="Z21" s="47"/>
      <c r="AA21" s="49"/>
      <c r="AC21" s="42" t="s">
        <v>127</v>
      </c>
      <c r="AE21" s="12" t="s">
        <v>128</v>
      </c>
    </row>
    <row r="22" s="12" customFormat="true" ht="12.95" hidden="false" customHeight="true" outlineLevel="0" collapsed="false">
      <c r="A22" s="43" t="n">
        <v>7</v>
      </c>
      <c r="B22" s="53" t="s">
        <v>129</v>
      </c>
      <c r="C22" s="131" t="s">
        <v>130</v>
      </c>
      <c r="D22" s="46" t="n">
        <v>1</v>
      </c>
      <c r="E22" s="47"/>
      <c r="F22" s="47" t="n">
        <v>1</v>
      </c>
      <c r="G22" s="47"/>
      <c r="H22" s="47"/>
      <c r="I22" s="47"/>
      <c r="J22" s="47"/>
      <c r="K22" s="47" t="n">
        <f aca="false">N22*25-(D22+E22+F22+H22)*14</f>
        <v>22</v>
      </c>
      <c r="L22" s="47" t="n">
        <f aca="false">O22*25-(G22+I22+J22)*14</f>
        <v>0</v>
      </c>
      <c r="M22" s="47" t="s">
        <v>49</v>
      </c>
      <c r="N22" s="47" t="n">
        <v>2</v>
      </c>
      <c r="O22" s="49"/>
      <c r="P22" s="46"/>
      <c r="Q22" s="47"/>
      <c r="R22" s="47"/>
      <c r="S22" s="47"/>
      <c r="T22" s="47"/>
      <c r="U22" s="47"/>
      <c r="V22" s="47"/>
      <c r="W22" s="47"/>
      <c r="X22" s="47"/>
      <c r="Y22" s="47"/>
      <c r="Z22" s="47"/>
      <c r="AA22" s="49"/>
      <c r="AC22" s="42" t="s">
        <v>131</v>
      </c>
      <c r="AE22" s="12" t="s">
        <v>132</v>
      </c>
    </row>
    <row r="23" s="12" customFormat="true" ht="12.95" hidden="false" customHeight="true" outlineLevel="0" collapsed="false">
      <c r="A23" s="43" t="n">
        <v>8</v>
      </c>
      <c r="B23" s="53" t="s">
        <v>133</v>
      </c>
      <c r="C23" s="131" t="s">
        <v>134</v>
      </c>
      <c r="D23" s="46"/>
      <c r="E23" s="47"/>
      <c r="F23" s="47"/>
      <c r="G23" s="47"/>
      <c r="H23" s="47"/>
      <c r="I23" s="47" t="n">
        <v>2</v>
      </c>
      <c r="J23" s="47"/>
      <c r="K23" s="47" t="n">
        <f aca="false">N23*25-(D23+E23+F23+H23)*14</f>
        <v>0</v>
      </c>
      <c r="L23" s="47" t="n">
        <f aca="false">O23*25-(G23+I23+J23)*14</f>
        <v>97</v>
      </c>
      <c r="M23" s="47" t="s">
        <v>49</v>
      </c>
      <c r="N23" s="47"/>
      <c r="O23" s="49" t="n">
        <v>5</v>
      </c>
      <c r="P23" s="46"/>
      <c r="Q23" s="47"/>
      <c r="R23" s="47"/>
      <c r="S23" s="47"/>
      <c r="T23" s="47"/>
      <c r="U23" s="47"/>
      <c r="V23" s="47"/>
      <c r="W23" s="47"/>
      <c r="X23" s="47"/>
      <c r="Y23" s="47"/>
      <c r="Z23" s="47"/>
      <c r="AA23" s="49"/>
      <c r="AC23" s="55" t="s">
        <v>53</v>
      </c>
      <c r="AE23" s="12" t="s">
        <v>135</v>
      </c>
    </row>
    <row r="24" s="12" customFormat="true" ht="12.95" hidden="false" customHeight="true" outlineLevel="0" collapsed="false">
      <c r="A24" s="43" t="n">
        <v>9</v>
      </c>
      <c r="B24" s="53" t="s">
        <v>136</v>
      </c>
      <c r="C24" s="134" t="s">
        <v>137</v>
      </c>
      <c r="D24" s="46"/>
      <c r="E24" s="47"/>
      <c r="F24" s="47"/>
      <c r="G24" s="47"/>
      <c r="H24" s="47"/>
      <c r="I24" s="47"/>
      <c r="J24" s="47"/>
      <c r="K24" s="114"/>
      <c r="L24" s="114"/>
      <c r="M24" s="47"/>
      <c r="N24" s="47"/>
      <c r="O24" s="49"/>
      <c r="P24" s="46"/>
      <c r="Q24" s="47" t="n">
        <v>1</v>
      </c>
      <c r="R24" s="47"/>
      <c r="S24" s="47"/>
      <c r="T24" s="47"/>
      <c r="U24" s="47"/>
      <c r="V24" s="47"/>
      <c r="W24" s="114" t="n">
        <f aca="false">Z24*25-(P24+Q24+R24+T24)*14</f>
        <v>11</v>
      </c>
      <c r="X24" s="114" t="n">
        <f aca="false">AA24*25-(S24+U24+V24)*14</f>
        <v>0</v>
      </c>
      <c r="Y24" s="47" t="s">
        <v>49</v>
      </c>
      <c r="Z24" s="47" t="n">
        <v>1</v>
      </c>
      <c r="AA24" s="49"/>
      <c r="AC24" s="55" t="s">
        <v>53</v>
      </c>
      <c r="AD24" s="14"/>
      <c r="AE24" s="12" t="s">
        <v>138</v>
      </c>
    </row>
    <row r="25" s="12" customFormat="true" ht="12.95" hidden="false" customHeight="true" outlineLevel="0" collapsed="false">
      <c r="A25" s="43" t="n">
        <v>10</v>
      </c>
      <c r="B25" s="52" t="s">
        <v>139</v>
      </c>
      <c r="C25" s="132" t="s">
        <v>140</v>
      </c>
      <c r="D25" s="46"/>
      <c r="E25" s="47"/>
      <c r="F25" s="47"/>
      <c r="G25" s="47"/>
      <c r="H25" s="47"/>
      <c r="I25" s="47"/>
      <c r="J25" s="47"/>
      <c r="K25" s="47"/>
      <c r="L25" s="47"/>
      <c r="M25" s="47"/>
      <c r="N25" s="47"/>
      <c r="O25" s="49"/>
      <c r="P25" s="46" t="n">
        <v>2</v>
      </c>
      <c r="Q25" s="47"/>
      <c r="R25" s="47" t="n">
        <v>2</v>
      </c>
      <c r="S25" s="47"/>
      <c r="T25" s="47"/>
      <c r="U25" s="47"/>
      <c r="V25" s="47"/>
      <c r="W25" s="114" t="n">
        <f aca="false">Z25*25-(P25+Q25+R25+T25)*14</f>
        <v>19</v>
      </c>
      <c r="X25" s="114" t="n">
        <f aca="false">AA25*25-(S25+U25+V25)*14</f>
        <v>0</v>
      </c>
      <c r="Y25" s="47" t="s">
        <v>36</v>
      </c>
      <c r="Z25" s="47" t="n">
        <v>3</v>
      </c>
      <c r="AA25" s="49"/>
      <c r="AC25" s="42" t="s">
        <v>37</v>
      </c>
    </row>
    <row r="26" s="12" customFormat="true" ht="12.95" hidden="false" customHeight="true" outlineLevel="0" collapsed="false">
      <c r="A26" s="43" t="n">
        <v>11</v>
      </c>
      <c r="B26" s="52" t="s">
        <v>141</v>
      </c>
      <c r="C26" s="132" t="s">
        <v>142</v>
      </c>
      <c r="D26" s="46"/>
      <c r="E26" s="47"/>
      <c r="F26" s="47"/>
      <c r="G26" s="47"/>
      <c r="H26" s="47"/>
      <c r="I26" s="47"/>
      <c r="J26" s="47"/>
      <c r="K26" s="47"/>
      <c r="L26" s="47"/>
      <c r="M26" s="47"/>
      <c r="N26" s="47"/>
      <c r="O26" s="49"/>
      <c r="P26" s="46" t="n">
        <v>2</v>
      </c>
      <c r="Q26" s="47"/>
      <c r="R26" s="47"/>
      <c r="S26" s="47" t="n">
        <v>1</v>
      </c>
      <c r="T26" s="47"/>
      <c r="U26" s="47"/>
      <c r="V26" s="47"/>
      <c r="W26" s="114" t="n">
        <f aca="false">Z26*25-(P26+Q26+R26+T26)*14</f>
        <v>22</v>
      </c>
      <c r="X26" s="114" t="n">
        <f aca="false">AA26*25-(S26+U26+V26)*14</f>
        <v>11</v>
      </c>
      <c r="Y26" s="47" t="s">
        <v>36</v>
      </c>
      <c r="Z26" s="47" t="n">
        <v>2</v>
      </c>
      <c r="AA26" s="49" t="n">
        <v>1</v>
      </c>
      <c r="AC26" s="42" t="s">
        <v>44</v>
      </c>
    </row>
    <row r="27" s="12" customFormat="true" ht="12.95" hidden="false" customHeight="true" outlineLevel="0" collapsed="false">
      <c r="A27" s="43" t="n">
        <v>12</v>
      </c>
      <c r="B27" s="52" t="s">
        <v>143</v>
      </c>
      <c r="C27" s="132" t="s">
        <v>144</v>
      </c>
      <c r="D27" s="46"/>
      <c r="E27" s="47"/>
      <c r="F27" s="47"/>
      <c r="G27" s="47"/>
      <c r="H27" s="47"/>
      <c r="I27" s="47"/>
      <c r="J27" s="47"/>
      <c r="K27" s="47"/>
      <c r="L27" s="47"/>
      <c r="M27" s="47"/>
      <c r="N27" s="47"/>
      <c r="O27" s="49"/>
      <c r="P27" s="46" t="n">
        <v>3</v>
      </c>
      <c r="Q27" s="47" t="n">
        <v>1</v>
      </c>
      <c r="R27" s="47"/>
      <c r="S27" s="47" t="n">
        <v>2</v>
      </c>
      <c r="T27" s="47"/>
      <c r="U27" s="47"/>
      <c r="V27" s="47"/>
      <c r="W27" s="114" t="n">
        <f aca="false">Z27*25-(P27+Q27+R27+T27)*14</f>
        <v>19</v>
      </c>
      <c r="X27" s="114" t="n">
        <f aca="false">AA27*25-(S27+U27+V27)*14</f>
        <v>47</v>
      </c>
      <c r="Y27" s="47" t="s">
        <v>36</v>
      </c>
      <c r="Z27" s="47" t="n">
        <v>3</v>
      </c>
      <c r="AA27" s="49" t="n">
        <v>3</v>
      </c>
      <c r="AC27" s="42" t="s">
        <v>145</v>
      </c>
    </row>
    <row r="28" s="12" customFormat="true" ht="12.95" hidden="false" customHeight="true" outlineLevel="0" collapsed="false">
      <c r="A28" s="43" t="n">
        <v>13</v>
      </c>
      <c r="B28" s="135" t="s">
        <v>146</v>
      </c>
      <c r="C28" s="131" t="s">
        <v>147</v>
      </c>
      <c r="D28" s="46"/>
      <c r="E28" s="47"/>
      <c r="F28" s="47"/>
      <c r="G28" s="47"/>
      <c r="H28" s="47"/>
      <c r="I28" s="47"/>
      <c r="J28" s="47"/>
      <c r="K28" s="47"/>
      <c r="L28" s="47"/>
      <c r="M28" s="47"/>
      <c r="N28" s="47"/>
      <c r="O28" s="49"/>
      <c r="P28" s="46" t="n">
        <v>3</v>
      </c>
      <c r="Q28" s="47"/>
      <c r="R28" s="47"/>
      <c r="S28" s="47" t="n">
        <v>2</v>
      </c>
      <c r="T28" s="47"/>
      <c r="U28" s="47" t="n">
        <v>2</v>
      </c>
      <c r="V28" s="47"/>
      <c r="W28" s="114" t="n">
        <f aca="false">Z28*25-(P28+Q28+R28+T28)*14</f>
        <v>8</v>
      </c>
      <c r="X28" s="114" t="n">
        <f aca="false">AA28*25-(S28+U28+V28)*14</f>
        <v>44</v>
      </c>
      <c r="Y28" s="47" t="s">
        <v>36</v>
      </c>
      <c r="Z28" s="47" t="n">
        <v>2</v>
      </c>
      <c r="AA28" s="49" t="n">
        <v>4</v>
      </c>
      <c r="AC28" s="42" t="s">
        <v>44</v>
      </c>
    </row>
    <row r="29" s="12" customFormat="true" ht="12.95" hidden="false" customHeight="true" outlineLevel="0" collapsed="false">
      <c r="A29" s="43" t="n">
        <v>14</v>
      </c>
      <c r="B29" s="52" t="s">
        <v>148</v>
      </c>
      <c r="C29" s="136" t="s">
        <v>149</v>
      </c>
      <c r="D29" s="46"/>
      <c r="E29" s="47"/>
      <c r="F29" s="47"/>
      <c r="G29" s="47"/>
      <c r="H29" s="47"/>
      <c r="I29" s="47"/>
      <c r="J29" s="47"/>
      <c r="K29" s="47"/>
      <c r="L29" s="47"/>
      <c r="M29" s="47"/>
      <c r="N29" s="47"/>
      <c r="O29" s="49"/>
      <c r="P29" s="46" t="n">
        <v>2</v>
      </c>
      <c r="Q29" s="47"/>
      <c r="R29" s="47"/>
      <c r="S29" s="47" t="n">
        <v>1</v>
      </c>
      <c r="T29" s="47"/>
      <c r="U29" s="47"/>
      <c r="V29" s="47"/>
      <c r="W29" s="114" t="n">
        <f aca="false">Z29*25-(P29+Q29+R29+T29)*14</f>
        <v>22</v>
      </c>
      <c r="X29" s="114" t="n">
        <f aca="false">AA29*25-(S29+U29+V29)*14</f>
        <v>11</v>
      </c>
      <c r="Y29" s="47" t="s">
        <v>36</v>
      </c>
      <c r="Z29" s="47" t="n">
        <v>2</v>
      </c>
      <c r="AA29" s="49" t="n">
        <v>1</v>
      </c>
      <c r="AC29" s="42" t="s">
        <v>145</v>
      </c>
    </row>
    <row r="30" s="12" customFormat="true" ht="12.95" hidden="false" customHeight="true" outlineLevel="0" collapsed="false">
      <c r="A30" s="43" t="n">
        <v>15</v>
      </c>
      <c r="B30" s="53" t="s">
        <v>150</v>
      </c>
      <c r="C30" s="137" t="s">
        <v>151</v>
      </c>
      <c r="D30" s="138"/>
      <c r="E30" s="139"/>
      <c r="F30" s="139"/>
      <c r="G30" s="139"/>
      <c r="H30" s="139"/>
      <c r="I30" s="139"/>
      <c r="J30" s="139"/>
      <c r="K30" s="139"/>
      <c r="L30" s="139"/>
      <c r="M30" s="139"/>
      <c r="N30" s="139"/>
      <c r="O30" s="77"/>
      <c r="P30" s="138"/>
      <c r="Q30" s="139"/>
      <c r="R30" s="139"/>
      <c r="S30" s="139"/>
      <c r="T30" s="139"/>
      <c r="U30" s="139"/>
      <c r="V30" s="139"/>
      <c r="W30" s="140" t="n">
        <f aca="false">Z30*25-(P30+Q30+R30+T30)*14</f>
        <v>0</v>
      </c>
      <c r="X30" s="140" t="n">
        <f aca="false">AA30*25-(S30+U30+V30)*14</f>
        <v>150</v>
      </c>
      <c r="Y30" s="139" t="s">
        <v>49</v>
      </c>
      <c r="Z30" s="139"/>
      <c r="AA30" s="77" t="n">
        <v>6</v>
      </c>
      <c r="AC30" s="55" t="s">
        <v>53</v>
      </c>
    </row>
    <row r="31" customFormat="false" ht="12.95" hidden="false" customHeight="true" outlineLevel="0" collapsed="false">
      <c r="A31" s="64" t="s">
        <v>74</v>
      </c>
      <c r="B31" s="64"/>
      <c r="C31" s="64"/>
      <c r="D31" s="37" t="n">
        <f aca="false">SUM(D16:D30)</f>
        <v>12</v>
      </c>
      <c r="E31" s="38" t="n">
        <f aca="false">SUM(E16:E30)</f>
        <v>3</v>
      </c>
      <c r="F31" s="38" t="n">
        <f aca="false">SUM(F16:F30)</f>
        <v>1</v>
      </c>
      <c r="G31" s="38" t="n">
        <f aca="false">SUM(G16:G30)</f>
        <v>6</v>
      </c>
      <c r="H31" s="38" t="n">
        <f aca="false">SUM(H16:H30)</f>
        <v>0</v>
      </c>
      <c r="I31" s="38" t="n">
        <f aca="false">SUM(I16:I30)</f>
        <v>2</v>
      </c>
      <c r="J31" s="38" t="n">
        <f aca="false">SUM(J16:J30)</f>
        <v>0</v>
      </c>
      <c r="K31" s="65" t="n">
        <f aca="false">SUM(K16:K30)</f>
        <v>151</v>
      </c>
      <c r="L31" s="65" t="n">
        <f aca="false">SUM(L16:L30)</f>
        <v>213</v>
      </c>
      <c r="M31" s="66" t="s">
        <v>76</v>
      </c>
      <c r="N31" s="67" t="n">
        <f aca="false">SUM(N16:N30)</f>
        <v>15</v>
      </c>
      <c r="O31" s="68" t="n">
        <f aca="false">SUM(O16:O30)</f>
        <v>13</v>
      </c>
      <c r="P31" s="37" t="n">
        <f aca="false">SUM(P16:P30)</f>
        <v>12</v>
      </c>
      <c r="Q31" s="38" t="n">
        <f aca="false">SUM(Q16:Q30)</f>
        <v>2</v>
      </c>
      <c r="R31" s="38" t="n">
        <f aca="false">SUM(R16:R30)</f>
        <v>2</v>
      </c>
      <c r="S31" s="38" t="n">
        <f aca="false">SUM(S16:S30)</f>
        <v>6</v>
      </c>
      <c r="T31" s="38" t="n">
        <f aca="false">SUM(T16:T30)</f>
        <v>0</v>
      </c>
      <c r="U31" s="38" t="n">
        <f aca="false">SUM(U16:U30)</f>
        <v>2</v>
      </c>
      <c r="V31" s="38" t="n">
        <f aca="false">SUM(V16:V30)</f>
        <v>0</v>
      </c>
      <c r="W31" s="65" t="n">
        <f aca="false">SUM(W16:W30)</f>
        <v>101</v>
      </c>
      <c r="X31" s="65" t="n">
        <f aca="false">SUM(X16:X30)</f>
        <v>263</v>
      </c>
      <c r="Y31" s="66" t="s">
        <v>75</v>
      </c>
      <c r="Z31" s="67" t="n">
        <f aca="false">SUM(Z16:Z30)</f>
        <v>13</v>
      </c>
      <c r="AA31" s="68" t="n">
        <f aca="false">SUM(AA16:AA30)</f>
        <v>15</v>
      </c>
    </row>
    <row r="32" customFormat="false" ht="12.95" hidden="false" customHeight="true" outlineLevel="0" collapsed="false">
      <c r="A32" s="64"/>
      <c r="B32" s="64"/>
      <c r="C32" s="64"/>
      <c r="D32" s="69" t="n">
        <f aca="false">SUM(D31:J31)</f>
        <v>24</v>
      </c>
      <c r="E32" s="69"/>
      <c r="F32" s="69"/>
      <c r="G32" s="69"/>
      <c r="H32" s="69"/>
      <c r="I32" s="69"/>
      <c r="J32" s="69"/>
      <c r="K32" s="65"/>
      <c r="L32" s="65"/>
      <c r="M32" s="66"/>
      <c r="N32" s="67"/>
      <c r="O32" s="68"/>
      <c r="P32" s="69" t="n">
        <f aca="false">SUM(P31:V31)</f>
        <v>24</v>
      </c>
      <c r="Q32" s="69"/>
      <c r="R32" s="69"/>
      <c r="S32" s="69"/>
      <c r="T32" s="69"/>
      <c r="U32" s="69"/>
      <c r="V32" s="69"/>
      <c r="W32" s="65"/>
      <c r="X32" s="65"/>
      <c r="Y32" s="66"/>
      <c r="Z32" s="67"/>
      <c r="AA32" s="68"/>
    </row>
    <row r="33" customFormat="false" ht="12.95" hidden="false" customHeight="true" outlineLevel="0" collapsed="false">
      <c r="A33" s="11"/>
      <c r="B33" s="11"/>
      <c r="C33" s="70"/>
      <c r="D33" s="71"/>
      <c r="E33" s="71"/>
      <c r="F33" s="71"/>
      <c r="G33" s="71"/>
      <c r="H33" s="71"/>
      <c r="I33" s="71"/>
      <c r="J33" s="71"/>
      <c r="K33" s="71"/>
      <c r="L33" s="71"/>
      <c r="M33" s="71"/>
      <c r="N33" s="71"/>
      <c r="O33" s="71"/>
      <c r="P33" s="71"/>
      <c r="Q33" s="71"/>
      <c r="R33" s="71"/>
      <c r="S33" s="71"/>
      <c r="T33" s="71"/>
      <c r="U33" s="71"/>
      <c r="V33" s="71"/>
      <c r="W33" s="71"/>
      <c r="X33" s="71"/>
      <c r="Y33" s="71"/>
      <c r="Z33" s="71"/>
      <c r="AA33" s="71"/>
    </row>
    <row r="34" customFormat="false" ht="12.95" hidden="false" customHeight="true" outlineLevel="0" collapsed="false">
      <c r="A34" s="22" t="s">
        <v>14</v>
      </c>
      <c r="B34" s="23" t="s">
        <v>77</v>
      </c>
      <c r="C34" s="72" t="s">
        <v>16</v>
      </c>
      <c r="D34" s="25" t="s">
        <v>111</v>
      </c>
      <c r="E34" s="25"/>
      <c r="F34" s="25"/>
      <c r="G34" s="25"/>
      <c r="H34" s="25"/>
      <c r="I34" s="25"/>
      <c r="J34" s="25"/>
      <c r="K34" s="25"/>
      <c r="L34" s="25"/>
      <c r="M34" s="25"/>
      <c r="N34" s="25"/>
      <c r="O34" s="25"/>
      <c r="P34" s="25" t="s">
        <v>112</v>
      </c>
      <c r="Q34" s="25"/>
      <c r="R34" s="25"/>
      <c r="S34" s="25"/>
      <c r="T34" s="25"/>
      <c r="U34" s="25"/>
      <c r="V34" s="25"/>
      <c r="W34" s="25"/>
      <c r="X34" s="25"/>
      <c r="Y34" s="25"/>
      <c r="Z34" s="25"/>
      <c r="AA34" s="25"/>
    </row>
    <row r="35" customFormat="false" ht="12.95" hidden="false" customHeight="true" outlineLevel="0" collapsed="false">
      <c r="A35" s="22"/>
      <c r="B35" s="23"/>
      <c r="C35" s="72"/>
      <c r="D35" s="28" t="s">
        <v>20</v>
      </c>
      <c r="E35" s="29" t="s">
        <v>21</v>
      </c>
      <c r="F35" s="29" t="s">
        <v>22</v>
      </c>
      <c r="G35" s="29" t="s">
        <v>23</v>
      </c>
      <c r="H35" s="29" t="s">
        <v>24</v>
      </c>
      <c r="I35" s="29" t="s">
        <v>25</v>
      </c>
      <c r="J35" s="29" t="s">
        <v>26</v>
      </c>
      <c r="K35" s="29" t="s">
        <v>27</v>
      </c>
      <c r="L35" s="29" t="s">
        <v>28</v>
      </c>
      <c r="M35" s="30" t="s">
        <v>29</v>
      </c>
      <c r="N35" s="31" t="s">
        <v>30</v>
      </c>
      <c r="O35" s="31"/>
      <c r="P35" s="28" t="s">
        <v>20</v>
      </c>
      <c r="Q35" s="29" t="s">
        <v>21</v>
      </c>
      <c r="R35" s="29" t="s">
        <v>22</v>
      </c>
      <c r="S35" s="29" t="s">
        <v>23</v>
      </c>
      <c r="T35" s="29" t="s">
        <v>24</v>
      </c>
      <c r="U35" s="29" t="s">
        <v>25</v>
      </c>
      <c r="V35" s="29" t="s">
        <v>26</v>
      </c>
      <c r="W35" s="29" t="s">
        <v>27</v>
      </c>
      <c r="X35" s="29" t="s">
        <v>28</v>
      </c>
      <c r="Y35" s="30" t="s">
        <v>29</v>
      </c>
      <c r="Z35" s="31" t="s">
        <v>30</v>
      </c>
      <c r="AA35" s="31"/>
    </row>
    <row r="36" customFormat="false" ht="12.95" hidden="false" customHeight="true" outlineLevel="0" collapsed="false">
      <c r="A36" s="22"/>
      <c r="B36" s="23"/>
      <c r="C36" s="76" t="s">
        <v>31</v>
      </c>
      <c r="D36" s="28"/>
      <c r="E36" s="29"/>
      <c r="F36" s="29"/>
      <c r="G36" s="29"/>
      <c r="H36" s="29"/>
      <c r="I36" s="29"/>
      <c r="J36" s="29"/>
      <c r="K36" s="29"/>
      <c r="L36" s="29"/>
      <c r="M36" s="30"/>
      <c r="N36" s="29" t="s">
        <v>32</v>
      </c>
      <c r="O36" s="33" t="s">
        <v>33</v>
      </c>
      <c r="P36" s="28"/>
      <c r="Q36" s="29"/>
      <c r="R36" s="29"/>
      <c r="S36" s="29"/>
      <c r="T36" s="29"/>
      <c r="U36" s="29"/>
      <c r="V36" s="29"/>
      <c r="W36" s="29"/>
      <c r="X36" s="29"/>
      <c r="Y36" s="30"/>
      <c r="Z36" s="29" t="s">
        <v>32</v>
      </c>
      <c r="AA36" s="33" t="s">
        <v>33</v>
      </c>
    </row>
    <row r="37" customFormat="false" ht="12.95" hidden="false" customHeight="true" outlineLevel="0" collapsed="false">
      <c r="A37" s="34" t="n">
        <v>16</v>
      </c>
      <c r="B37" s="54" t="s">
        <v>152</v>
      </c>
      <c r="C37" s="36" t="s">
        <v>153</v>
      </c>
      <c r="D37" s="37"/>
      <c r="E37" s="82" t="n">
        <v>2</v>
      </c>
      <c r="F37" s="82"/>
      <c r="G37" s="82"/>
      <c r="H37" s="82"/>
      <c r="I37" s="82"/>
      <c r="J37" s="82"/>
      <c r="K37" s="81" t="n">
        <f aca="false">N37*25-(D37+E37+F37+H37)*14</f>
        <v>22</v>
      </c>
      <c r="L37" s="82" t="n">
        <f aca="false">O37*25-(G37+I37+J37)*14</f>
        <v>0</v>
      </c>
      <c r="M37" s="82" t="s">
        <v>49</v>
      </c>
      <c r="N37" s="82" t="n">
        <v>2</v>
      </c>
      <c r="O37" s="40"/>
      <c r="P37" s="141"/>
      <c r="Q37" s="108"/>
      <c r="R37" s="108"/>
      <c r="S37" s="108"/>
      <c r="T37" s="108"/>
      <c r="U37" s="108"/>
      <c r="V37" s="108"/>
      <c r="W37" s="108"/>
      <c r="X37" s="108"/>
      <c r="Y37" s="108"/>
      <c r="Z37" s="108"/>
      <c r="AA37" s="110"/>
      <c r="AC37" s="55" t="s">
        <v>53</v>
      </c>
      <c r="AE37" s="142" t="s">
        <v>154</v>
      </c>
    </row>
    <row r="38" customFormat="false" ht="12.95" hidden="false" customHeight="true" outlineLevel="0" collapsed="false">
      <c r="A38" s="43" t="n">
        <v>17</v>
      </c>
      <c r="B38" s="54" t="s">
        <v>155</v>
      </c>
      <c r="C38" s="56" t="s">
        <v>156</v>
      </c>
      <c r="D38" s="37"/>
      <c r="E38" s="82"/>
      <c r="F38" s="82"/>
      <c r="G38" s="82"/>
      <c r="H38" s="82"/>
      <c r="I38" s="82"/>
      <c r="J38" s="82"/>
      <c r="K38" s="81" t="n">
        <f aca="false">N38*25-(D38+E38+F38+H38)*14</f>
        <v>0</v>
      </c>
      <c r="L38" s="82" t="n">
        <f aca="false">O38*25-(G38+I38+J38)*14</f>
        <v>0</v>
      </c>
      <c r="M38" s="82"/>
      <c r="N38" s="82"/>
      <c r="O38" s="40"/>
      <c r="P38" s="141"/>
      <c r="Q38" s="108"/>
      <c r="R38" s="108"/>
      <c r="S38" s="108"/>
      <c r="T38" s="108"/>
      <c r="U38" s="108"/>
      <c r="V38" s="108"/>
      <c r="W38" s="108"/>
      <c r="X38" s="108"/>
      <c r="Y38" s="108"/>
      <c r="Z38" s="108"/>
      <c r="AA38" s="110"/>
      <c r="AC38" s="55" t="s">
        <v>53</v>
      </c>
      <c r="AE38" s="142"/>
    </row>
    <row r="39" customFormat="false" ht="12.95" hidden="false" customHeight="true" outlineLevel="0" collapsed="false">
      <c r="A39" s="43" t="n">
        <v>18</v>
      </c>
      <c r="B39" s="54" t="s">
        <v>157</v>
      </c>
      <c r="C39" s="56" t="s">
        <v>158</v>
      </c>
      <c r="D39" s="138"/>
      <c r="E39" s="139"/>
      <c r="F39" s="139"/>
      <c r="G39" s="139"/>
      <c r="H39" s="139"/>
      <c r="I39" s="139"/>
      <c r="J39" s="139"/>
      <c r="K39" s="140"/>
      <c r="L39" s="140"/>
      <c r="M39" s="139"/>
      <c r="N39" s="139"/>
      <c r="O39" s="77"/>
      <c r="P39" s="138"/>
      <c r="Q39" s="139" t="n">
        <v>2</v>
      </c>
      <c r="R39" s="139"/>
      <c r="S39" s="74"/>
      <c r="T39" s="74"/>
      <c r="U39" s="74"/>
      <c r="V39" s="139"/>
      <c r="W39" s="140" t="n">
        <f aca="false">Z39*25-(P39+Q39+R39+T39)*14</f>
        <v>22</v>
      </c>
      <c r="X39" s="74" t="n">
        <f aca="false">AA39*25-(S39+U39+V39)*14</f>
        <v>0</v>
      </c>
      <c r="Y39" s="139" t="s">
        <v>49</v>
      </c>
      <c r="Z39" s="74" t="n">
        <v>2</v>
      </c>
      <c r="AA39" s="77"/>
      <c r="AC39" s="55" t="s">
        <v>53</v>
      </c>
      <c r="AE39" s="142" t="s">
        <v>159</v>
      </c>
    </row>
    <row r="40" customFormat="false" ht="12.95" hidden="false" customHeight="true" outlineLevel="0" collapsed="false">
      <c r="A40" s="43" t="n">
        <v>19</v>
      </c>
      <c r="B40" s="54" t="s">
        <v>160</v>
      </c>
      <c r="C40" s="56" t="s">
        <v>161</v>
      </c>
      <c r="D40" s="138"/>
      <c r="E40" s="139"/>
      <c r="F40" s="139"/>
      <c r="G40" s="139"/>
      <c r="H40" s="139"/>
      <c r="I40" s="139"/>
      <c r="J40" s="139"/>
      <c r="K40" s="140"/>
      <c r="L40" s="140"/>
      <c r="M40" s="139"/>
      <c r="N40" s="139"/>
      <c r="O40" s="77"/>
      <c r="P40" s="138"/>
      <c r="Q40" s="139"/>
      <c r="R40" s="139"/>
      <c r="S40" s="74"/>
      <c r="T40" s="74"/>
      <c r="U40" s="74"/>
      <c r="V40" s="139"/>
      <c r="W40" s="140" t="n">
        <f aca="false">Z40*25-(P40+Q40+R40+T40)*14</f>
        <v>0</v>
      </c>
      <c r="X40" s="74" t="n">
        <f aca="false">AA40*25-(S40+U40+V40)*14</f>
        <v>0</v>
      </c>
      <c r="Y40" s="139"/>
      <c r="Z40" s="74"/>
      <c r="AA40" s="77"/>
      <c r="AC40" s="55" t="s">
        <v>53</v>
      </c>
      <c r="AE40" s="142"/>
    </row>
    <row r="41" customFormat="false" ht="12.95" hidden="false" customHeight="true" outlineLevel="0" collapsed="false">
      <c r="A41" s="64" t="s">
        <v>89</v>
      </c>
      <c r="B41" s="64"/>
      <c r="C41" s="64"/>
      <c r="D41" s="37" t="n">
        <f aca="false">SUM(D37:D40)</f>
        <v>0</v>
      </c>
      <c r="E41" s="38" t="n">
        <f aca="false">SUM(E37:E40)</f>
        <v>2</v>
      </c>
      <c r="F41" s="38" t="n">
        <f aca="false">SUM(F37:F40)</f>
        <v>0</v>
      </c>
      <c r="G41" s="38" t="n">
        <f aca="false">SUM(G37:G40)</f>
        <v>0</v>
      </c>
      <c r="H41" s="38" t="n">
        <f aca="false">SUM(H37:H40)</f>
        <v>0</v>
      </c>
      <c r="I41" s="38" t="n">
        <f aca="false">SUM(I37:I40)</f>
        <v>0</v>
      </c>
      <c r="J41" s="38" t="n">
        <f aca="false">SUM(J37:J40)</f>
        <v>0</v>
      </c>
      <c r="K41" s="65" t="n">
        <f aca="false">SUM(K37:K40)</f>
        <v>22</v>
      </c>
      <c r="L41" s="65" t="n">
        <f aca="false">SUM(L37:L40)</f>
        <v>0</v>
      </c>
      <c r="M41" s="66" t="s">
        <v>90</v>
      </c>
      <c r="N41" s="67" t="n">
        <f aca="false">SUM(N37:N40)</f>
        <v>2</v>
      </c>
      <c r="O41" s="68" t="n">
        <f aca="false">SUM(O37:O40)</f>
        <v>0</v>
      </c>
      <c r="P41" s="37" t="n">
        <f aca="false">SUM(P37:P40)</f>
        <v>0</v>
      </c>
      <c r="Q41" s="38" t="n">
        <f aca="false">SUM(Q37:Q40)</f>
        <v>2</v>
      </c>
      <c r="R41" s="38" t="n">
        <f aca="false">SUM(R37:R40)</f>
        <v>0</v>
      </c>
      <c r="S41" s="38" t="n">
        <f aca="false">SUM(S37:S40)</f>
        <v>0</v>
      </c>
      <c r="T41" s="38" t="n">
        <f aca="false">SUM(T37:T40)</f>
        <v>0</v>
      </c>
      <c r="U41" s="38" t="n">
        <f aca="false">SUM(U37:U40)</f>
        <v>0</v>
      </c>
      <c r="V41" s="38" t="n">
        <f aca="false">SUM(V37:V40)</f>
        <v>0</v>
      </c>
      <c r="W41" s="65" t="n">
        <f aca="false">SUM(W37:W40)</f>
        <v>22</v>
      </c>
      <c r="X41" s="65" t="n">
        <f aca="false">SUM(X37:X40)</f>
        <v>0</v>
      </c>
      <c r="Y41" s="66" t="s">
        <v>90</v>
      </c>
      <c r="Z41" s="67" t="n">
        <f aca="false">SUM(Z37:Z40)</f>
        <v>2</v>
      </c>
      <c r="AA41" s="68" t="n">
        <f aca="false">SUM(AA37:AA40)</f>
        <v>0</v>
      </c>
    </row>
    <row r="42" customFormat="false" ht="12.95" hidden="false" customHeight="true" outlineLevel="0" collapsed="false">
      <c r="A42" s="64"/>
      <c r="B42" s="64"/>
      <c r="C42" s="64"/>
      <c r="D42" s="69" t="n">
        <f aca="false">SUM(D41:J41)</f>
        <v>2</v>
      </c>
      <c r="E42" s="69"/>
      <c r="F42" s="69"/>
      <c r="G42" s="69"/>
      <c r="H42" s="69"/>
      <c r="I42" s="69"/>
      <c r="J42" s="69"/>
      <c r="K42" s="65"/>
      <c r="L42" s="65"/>
      <c r="M42" s="66"/>
      <c r="N42" s="67"/>
      <c r="O42" s="68"/>
      <c r="P42" s="69" t="n">
        <f aca="false">SUM(P41:V41)</f>
        <v>2</v>
      </c>
      <c r="Q42" s="69"/>
      <c r="R42" s="69"/>
      <c r="S42" s="69"/>
      <c r="T42" s="69"/>
      <c r="U42" s="69"/>
      <c r="V42" s="69"/>
      <c r="W42" s="65"/>
      <c r="X42" s="65"/>
      <c r="Y42" s="66"/>
      <c r="Z42" s="67"/>
      <c r="AA42" s="68"/>
    </row>
    <row r="43" customFormat="false" ht="12.95" hidden="false" customHeight="true" outlineLevel="0" collapsed="false">
      <c r="A43" s="95"/>
      <c r="B43" s="96"/>
      <c r="C43" s="96"/>
      <c r="D43" s="96"/>
      <c r="E43" s="96"/>
      <c r="F43" s="96"/>
      <c r="G43" s="96"/>
      <c r="H43" s="96"/>
      <c r="I43" s="96"/>
      <c r="J43" s="96"/>
      <c r="K43" s="97"/>
      <c r="L43" s="97"/>
      <c r="M43" s="96"/>
      <c r="N43" s="96"/>
      <c r="O43" s="98"/>
      <c r="P43" s="96"/>
      <c r="Q43" s="96"/>
      <c r="R43" s="96"/>
      <c r="S43" s="96"/>
      <c r="T43" s="96"/>
      <c r="U43" s="96"/>
      <c r="V43" s="96"/>
      <c r="W43" s="97"/>
      <c r="X43" s="97"/>
      <c r="Y43" s="96"/>
      <c r="Z43" s="96"/>
      <c r="AA43" s="98"/>
    </row>
    <row r="44" customFormat="false" ht="12.95" hidden="false" customHeight="true" outlineLevel="0" collapsed="false">
      <c r="A44" s="99" t="s">
        <v>91</v>
      </c>
      <c r="B44" s="99"/>
      <c r="C44" s="99"/>
      <c r="D44" s="37" t="n">
        <f aca="false">SUM(D31,D41)</f>
        <v>12</v>
      </c>
      <c r="E44" s="38" t="n">
        <f aca="false">SUM(E31,E41)</f>
        <v>5</v>
      </c>
      <c r="F44" s="38" t="n">
        <f aca="false">SUM(F31,F41)</f>
        <v>1</v>
      </c>
      <c r="G44" s="38" t="n">
        <f aca="false">SUM(G31,G41)</f>
        <v>6</v>
      </c>
      <c r="H44" s="38" t="n">
        <f aca="false">SUM(H31,H41)</f>
        <v>0</v>
      </c>
      <c r="I44" s="38" t="n">
        <f aca="false">SUM(I31,I41)</f>
        <v>2</v>
      </c>
      <c r="J44" s="38" t="n">
        <f aca="false">SUM(J31,J41)</f>
        <v>0</v>
      </c>
      <c r="K44" s="65" t="n">
        <f aca="false">SUM(K31,K41)</f>
        <v>173</v>
      </c>
      <c r="L44" s="65" t="n">
        <f aca="false">SUM(L31,L41)</f>
        <v>213</v>
      </c>
      <c r="M44" s="66" t="s">
        <v>92</v>
      </c>
      <c r="N44" s="67" t="n">
        <f aca="false">SUM(N31,N41)</f>
        <v>17</v>
      </c>
      <c r="O44" s="68" t="n">
        <f aca="false">SUM(O31,O41)</f>
        <v>13</v>
      </c>
      <c r="P44" s="37" t="n">
        <f aca="false">SUM(P31,P41)</f>
        <v>12</v>
      </c>
      <c r="Q44" s="38" t="n">
        <f aca="false">SUM(Q31,Q41)</f>
        <v>4</v>
      </c>
      <c r="R44" s="38" t="n">
        <f aca="false">SUM(R31,R41)</f>
        <v>2</v>
      </c>
      <c r="S44" s="38" t="n">
        <f aca="false">SUM(S31,S41)</f>
        <v>6</v>
      </c>
      <c r="T44" s="38" t="n">
        <f aca="false">SUM(T31,T41)</f>
        <v>0</v>
      </c>
      <c r="U44" s="38" t="n">
        <f aca="false">SUM(U31,U41)</f>
        <v>2</v>
      </c>
      <c r="V44" s="38" t="n">
        <f aca="false">SUM(V31,V41)</f>
        <v>0</v>
      </c>
      <c r="W44" s="65" t="n">
        <f aca="false">SUM(W31,W41)</f>
        <v>123</v>
      </c>
      <c r="X44" s="65" t="n">
        <f aca="false">SUM(X31,X41)</f>
        <v>263</v>
      </c>
      <c r="Y44" s="66" t="s">
        <v>76</v>
      </c>
      <c r="Z44" s="67" t="n">
        <f aca="false">SUM(Z31,Z41)</f>
        <v>15</v>
      </c>
      <c r="AA44" s="68" t="n">
        <f aca="false">SUM(AA31,AA41)</f>
        <v>15</v>
      </c>
    </row>
    <row r="45" customFormat="false" ht="12.95" hidden="false" customHeight="true" outlineLevel="0" collapsed="false">
      <c r="A45" s="99"/>
      <c r="B45" s="99"/>
      <c r="C45" s="99"/>
      <c r="D45" s="69" t="n">
        <f aca="false">SUM(D44:J44)</f>
        <v>26</v>
      </c>
      <c r="E45" s="69"/>
      <c r="F45" s="69"/>
      <c r="G45" s="69"/>
      <c r="H45" s="69"/>
      <c r="I45" s="69"/>
      <c r="J45" s="69"/>
      <c r="K45" s="65"/>
      <c r="L45" s="65"/>
      <c r="M45" s="66"/>
      <c r="N45" s="67"/>
      <c r="O45" s="68"/>
      <c r="P45" s="69" t="n">
        <f aca="false">SUM(P44:V44)</f>
        <v>26</v>
      </c>
      <c r="Q45" s="69"/>
      <c r="R45" s="69"/>
      <c r="S45" s="69"/>
      <c r="T45" s="69"/>
      <c r="U45" s="69"/>
      <c r="V45" s="69"/>
      <c r="W45" s="65"/>
      <c r="X45" s="65"/>
      <c r="Y45" s="66"/>
      <c r="Z45" s="67"/>
      <c r="AA45" s="68"/>
    </row>
    <row r="46" customFormat="false" ht="12.95" hidden="false" customHeight="true" outlineLevel="0" collapsed="false">
      <c r="A46" s="95"/>
      <c r="B46" s="96"/>
      <c r="C46" s="100"/>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row>
    <row r="47" customFormat="false" ht="12.95" hidden="false" customHeight="true" outlineLevel="0" collapsed="false">
      <c r="A47" s="102" t="s">
        <v>14</v>
      </c>
      <c r="B47" s="103" t="s">
        <v>93</v>
      </c>
      <c r="C47" s="72" t="s">
        <v>16</v>
      </c>
      <c r="D47" s="25" t="s">
        <v>111</v>
      </c>
      <c r="E47" s="25"/>
      <c r="F47" s="25"/>
      <c r="G47" s="25"/>
      <c r="H47" s="25"/>
      <c r="I47" s="25"/>
      <c r="J47" s="25"/>
      <c r="K47" s="25"/>
      <c r="L47" s="25"/>
      <c r="M47" s="25"/>
      <c r="N47" s="25"/>
      <c r="O47" s="25"/>
      <c r="P47" s="25" t="s">
        <v>112</v>
      </c>
      <c r="Q47" s="25"/>
      <c r="R47" s="25"/>
      <c r="S47" s="25"/>
      <c r="T47" s="25"/>
      <c r="U47" s="25"/>
      <c r="V47" s="25"/>
      <c r="W47" s="25"/>
      <c r="X47" s="25"/>
      <c r="Y47" s="25"/>
      <c r="Z47" s="25"/>
      <c r="AA47" s="25"/>
    </row>
    <row r="48" customFormat="false" ht="12.95" hidden="false" customHeight="true" outlineLevel="0" collapsed="false">
      <c r="A48" s="102"/>
      <c r="B48" s="103"/>
      <c r="C48" s="72"/>
      <c r="D48" s="28" t="s">
        <v>20</v>
      </c>
      <c r="E48" s="29" t="s">
        <v>21</v>
      </c>
      <c r="F48" s="29" t="s">
        <v>22</v>
      </c>
      <c r="G48" s="29" t="s">
        <v>23</v>
      </c>
      <c r="H48" s="29" t="s">
        <v>24</v>
      </c>
      <c r="I48" s="29" t="s">
        <v>25</v>
      </c>
      <c r="J48" s="29" t="s">
        <v>26</v>
      </c>
      <c r="K48" s="29" t="s">
        <v>27</v>
      </c>
      <c r="L48" s="29" t="s">
        <v>28</v>
      </c>
      <c r="M48" s="30" t="s">
        <v>29</v>
      </c>
      <c r="N48" s="31" t="s">
        <v>30</v>
      </c>
      <c r="O48" s="31"/>
      <c r="P48" s="28" t="s">
        <v>20</v>
      </c>
      <c r="Q48" s="29" t="s">
        <v>21</v>
      </c>
      <c r="R48" s="29" t="s">
        <v>22</v>
      </c>
      <c r="S48" s="29" t="s">
        <v>23</v>
      </c>
      <c r="T48" s="29" t="s">
        <v>24</v>
      </c>
      <c r="U48" s="29" t="s">
        <v>25</v>
      </c>
      <c r="V48" s="29" t="s">
        <v>26</v>
      </c>
      <c r="W48" s="29" t="s">
        <v>27</v>
      </c>
      <c r="X48" s="29" t="s">
        <v>28</v>
      </c>
      <c r="Y48" s="30" t="s">
        <v>29</v>
      </c>
      <c r="Z48" s="31" t="s">
        <v>30</v>
      </c>
      <c r="AA48" s="31"/>
    </row>
    <row r="49" customFormat="false" ht="12.95" hidden="false" customHeight="true" outlineLevel="0" collapsed="false">
      <c r="A49" s="102"/>
      <c r="B49" s="103"/>
      <c r="C49" s="76" t="s">
        <v>31</v>
      </c>
      <c r="D49" s="28"/>
      <c r="E49" s="29"/>
      <c r="F49" s="29"/>
      <c r="G49" s="29"/>
      <c r="H49" s="29"/>
      <c r="I49" s="29"/>
      <c r="J49" s="29"/>
      <c r="K49" s="29"/>
      <c r="L49" s="29"/>
      <c r="M49" s="30"/>
      <c r="N49" s="29" t="s">
        <v>32</v>
      </c>
      <c r="O49" s="33" t="s">
        <v>33</v>
      </c>
      <c r="P49" s="28"/>
      <c r="Q49" s="29"/>
      <c r="R49" s="29"/>
      <c r="S49" s="29"/>
      <c r="T49" s="29"/>
      <c r="U49" s="29"/>
      <c r="V49" s="29"/>
      <c r="W49" s="29"/>
      <c r="X49" s="29"/>
      <c r="Y49" s="30"/>
      <c r="Z49" s="29" t="s">
        <v>32</v>
      </c>
      <c r="AA49" s="33" t="s">
        <v>33</v>
      </c>
    </row>
    <row r="50" customFormat="false" ht="12.95" hidden="false" customHeight="true" outlineLevel="0" collapsed="false">
      <c r="A50" s="34" t="n">
        <v>20</v>
      </c>
      <c r="B50" s="105" t="s">
        <v>162</v>
      </c>
      <c r="C50" s="143" t="s">
        <v>163</v>
      </c>
      <c r="D50" s="37" t="n">
        <v>2</v>
      </c>
      <c r="E50" s="144"/>
      <c r="F50" s="38" t="n">
        <v>2</v>
      </c>
      <c r="G50" s="38"/>
      <c r="H50" s="38"/>
      <c r="I50" s="38"/>
      <c r="J50" s="38"/>
      <c r="K50" s="81" t="n">
        <f aca="false">N50*25-(D50+E50+F50+H50)*14</f>
        <v>44</v>
      </c>
      <c r="L50" s="81" t="n">
        <f aca="false">O50*25-(G50+I50+J50)*14</f>
        <v>0</v>
      </c>
      <c r="M50" s="38" t="s">
        <v>49</v>
      </c>
      <c r="N50" s="38" t="n">
        <v>4</v>
      </c>
      <c r="O50" s="40"/>
      <c r="P50" s="37"/>
      <c r="Q50" s="38"/>
      <c r="R50" s="38"/>
      <c r="S50" s="38"/>
      <c r="T50" s="38"/>
      <c r="U50" s="38"/>
      <c r="V50" s="38"/>
      <c r="W50" s="81"/>
      <c r="X50" s="81"/>
      <c r="Y50" s="108"/>
      <c r="Z50" s="108"/>
      <c r="AA50" s="110"/>
      <c r="AD50" s="14" t="s">
        <v>164</v>
      </c>
    </row>
    <row r="51" customFormat="false" ht="12.95" hidden="false" customHeight="true" outlineLevel="0" collapsed="false">
      <c r="A51" s="145" t="n">
        <v>21</v>
      </c>
      <c r="B51" s="57" t="s">
        <v>165</v>
      </c>
      <c r="C51" s="146" t="s">
        <v>166</v>
      </c>
      <c r="D51" s="46" t="n">
        <v>2</v>
      </c>
      <c r="E51" s="47" t="n">
        <v>1</v>
      </c>
      <c r="F51" s="47" t="n">
        <v>1</v>
      </c>
      <c r="G51" s="47"/>
      <c r="H51" s="47"/>
      <c r="I51" s="47"/>
      <c r="J51" s="47"/>
      <c r="K51" s="114" t="n">
        <f aca="false">N51*25-(D51+E51+F51+H51)*14</f>
        <v>44</v>
      </c>
      <c r="L51" s="114" t="n">
        <f aca="false">O51*25-(G51+I51+J51)*14</f>
        <v>0</v>
      </c>
      <c r="M51" s="47" t="s">
        <v>49</v>
      </c>
      <c r="N51" s="47" t="n">
        <v>4</v>
      </c>
      <c r="O51" s="49"/>
      <c r="P51" s="46"/>
      <c r="Q51" s="47"/>
      <c r="R51" s="47"/>
      <c r="S51" s="47"/>
      <c r="T51" s="47"/>
      <c r="U51" s="47"/>
      <c r="V51" s="47"/>
      <c r="W51" s="114"/>
      <c r="X51" s="114"/>
      <c r="Y51" s="116"/>
      <c r="Z51" s="116"/>
      <c r="AA51" s="31"/>
    </row>
    <row r="52" customFormat="false" ht="12.95" hidden="false" customHeight="true" outlineLevel="0" collapsed="false">
      <c r="A52" s="145" t="n">
        <v>22</v>
      </c>
      <c r="B52" s="147" t="s">
        <v>167</v>
      </c>
      <c r="C52" s="146" t="s">
        <v>168</v>
      </c>
      <c r="D52" s="46"/>
      <c r="E52" s="47"/>
      <c r="F52" s="47"/>
      <c r="G52" s="47"/>
      <c r="H52" s="47"/>
      <c r="I52" s="47"/>
      <c r="J52" s="47"/>
      <c r="K52" s="50"/>
      <c r="L52" s="50"/>
      <c r="M52" s="47"/>
      <c r="N52" s="47"/>
      <c r="O52" s="49"/>
      <c r="P52" s="46" t="n">
        <v>2</v>
      </c>
      <c r="Q52" s="47"/>
      <c r="R52" s="47"/>
      <c r="S52" s="47" t="n">
        <v>1</v>
      </c>
      <c r="T52" s="47"/>
      <c r="U52" s="47"/>
      <c r="V52" s="47"/>
      <c r="W52" s="114" t="n">
        <f aca="false">Z52*25-(P52+Q52+R52+T52)*14</f>
        <v>22</v>
      </c>
      <c r="X52" s="114" t="n">
        <f aca="false">AA52*25-(S52+U52+V52)*14</f>
        <v>11</v>
      </c>
      <c r="Y52" s="116" t="s">
        <v>49</v>
      </c>
      <c r="Z52" s="116" t="n">
        <v>2</v>
      </c>
      <c r="AA52" s="31" t="n">
        <v>1</v>
      </c>
      <c r="AD52" s="14" t="s">
        <v>169</v>
      </c>
    </row>
    <row r="53" customFormat="false" ht="12.95" hidden="false" customHeight="true" outlineLevel="0" collapsed="false">
      <c r="A53" s="119" t="n">
        <v>23</v>
      </c>
      <c r="B53" s="120" t="s">
        <v>170</v>
      </c>
      <c r="C53" s="148" t="s">
        <v>171</v>
      </c>
      <c r="D53" s="138"/>
      <c r="E53" s="149"/>
      <c r="F53" s="139"/>
      <c r="G53" s="139"/>
      <c r="H53" s="139"/>
      <c r="I53" s="139"/>
      <c r="J53" s="139"/>
      <c r="K53" s="140"/>
      <c r="L53" s="140"/>
      <c r="M53" s="139"/>
      <c r="N53" s="139"/>
      <c r="O53" s="77"/>
      <c r="P53" s="138" t="n">
        <v>2</v>
      </c>
      <c r="Q53" s="149"/>
      <c r="R53" s="139" t="n">
        <v>2</v>
      </c>
      <c r="S53" s="139"/>
      <c r="T53" s="139"/>
      <c r="U53" s="139"/>
      <c r="V53" s="139"/>
      <c r="W53" s="140" t="n">
        <f aca="false">Z53*25-(P53+Q53+R53+T53)*14</f>
        <v>44</v>
      </c>
      <c r="X53" s="140" t="n">
        <f aca="false">AA53*25-(S53+U53+V53)*14</f>
        <v>0</v>
      </c>
      <c r="Y53" s="139" t="s">
        <v>49</v>
      </c>
      <c r="Z53" s="139" t="n">
        <v>4</v>
      </c>
      <c r="AA53" s="77"/>
      <c r="AD53" s="14" t="s">
        <v>164</v>
      </c>
    </row>
    <row r="54" customFormat="false" ht="12.95" hidden="false" customHeight="true" outlineLevel="0" collapsed="false">
      <c r="A54" s="125" t="s">
        <v>102</v>
      </c>
      <c r="B54" s="125"/>
      <c r="C54" s="125"/>
      <c r="D54" s="37" t="n">
        <f aca="false">SUM(D50:D53)</f>
        <v>4</v>
      </c>
      <c r="E54" s="38" t="n">
        <f aca="false">SUM(E50:E53)</f>
        <v>1</v>
      </c>
      <c r="F54" s="38" t="n">
        <f aca="false">SUM(F50:F53)</f>
        <v>3</v>
      </c>
      <c r="G54" s="38" t="n">
        <f aca="false">SUM(G50:G53)</f>
        <v>0</v>
      </c>
      <c r="H54" s="38" t="n">
        <f aca="false">SUM(H50:H53)</f>
        <v>0</v>
      </c>
      <c r="I54" s="38" t="n">
        <f aca="false">SUM(I50:I53)</f>
        <v>0</v>
      </c>
      <c r="J54" s="38" t="n">
        <f aca="false">SUM(J50:J53)</f>
        <v>0</v>
      </c>
      <c r="K54" s="65" t="n">
        <f aca="false">SUM(K50:K53)</f>
        <v>88</v>
      </c>
      <c r="L54" s="65" t="n">
        <f aca="false">SUM(L50:L53)</f>
        <v>0</v>
      </c>
      <c r="M54" s="66" t="s">
        <v>103</v>
      </c>
      <c r="N54" s="67" t="n">
        <f aca="false">SUM(N50:N53)</f>
        <v>8</v>
      </c>
      <c r="O54" s="68" t="n">
        <f aca="false">SUM(O50:O53)</f>
        <v>0</v>
      </c>
      <c r="P54" s="37" t="n">
        <f aca="false">SUM(P50:P53)</f>
        <v>4</v>
      </c>
      <c r="Q54" s="38" t="n">
        <f aca="false">SUM(Q50:Q53)</f>
        <v>0</v>
      </c>
      <c r="R54" s="38" t="n">
        <f aca="false">SUM(R50:R53)</f>
        <v>2</v>
      </c>
      <c r="S54" s="38" t="n">
        <f aca="false">SUM(S50:S53)</f>
        <v>1</v>
      </c>
      <c r="T54" s="38" t="n">
        <f aca="false">SUM(T50:T53)</f>
        <v>0</v>
      </c>
      <c r="U54" s="38" t="n">
        <f aca="false">SUM(U50:U53)</f>
        <v>0</v>
      </c>
      <c r="V54" s="38" t="n">
        <f aca="false">SUM(V50:V53)</f>
        <v>0</v>
      </c>
      <c r="W54" s="65" t="n">
        <f aca="false">SUM(W50:W53)</f>
        <v>66</v>
      </c>
      <c r="X54" s="65" t="n">
        <f aca="false">SUM(X50:X53)</f>
        <v>11</v>
      </c>
      <c r="Y54" s="66" t="s">
        <v>103</v>
      </c>
      <c r="Z54" s="67" t="n">
        <f aca="false">SUM(Z50:Z53)</f>
        <v>6</v>
      </c>
      <c r="AA54" s="68" t="n">
        <f aca="false">SUM(AA50:AA53)</f>
        <v>1</v>
      </c>
    </row>
    <row r="55" customFormat="false" ht="12.95" hidden="false" customHeight="true" outlineLevel="0" collapsed="false">
      <c r="A55" s="125"/>
      <c r="B55" s="125"/>
      <c r="C55" s="125"/>
      <c r="D55" s="69" t="n">
        <f aca="false">SUM(D54:J54)</f>
        <v>8</v>
      </c>
      <c r="E55" s="69"/>
      <c r="F55" s="69"/>
      <c r="G55" s="69"/>
      <c r="H55" s="69"/>
      <c r="I55" s="69"/>
      <c r="J55" s="69"/>
      <c r="K55" s="65"/>
      <c r="L55" s="65"/>
      <c r="M55" s="66"/>
      <c r="N55" s="67"/>
      <c r="O55" s="68"/>
      <c r="P55" s="69" t="n">
        <f aca="false">SUM(P54:V54)</f>
        <v>7</v>
      </c>
      <c r="Q55" s="69"/>
      <c r="R55" s="69"/>
      <c r="S55" s="69"/>
      <c r="T55" s="69"/>
      <c r="U55" s="69"/>
      <c r="V55" s="69"/>
      <c r="W55" s="65"/>
      <c r="X55" s="65"/>
      <c r="Y55" s="66"/>
      <c r="Z55" s="67"/>
      <c r="AA55" s="68"/>
    </row>
    <row r="56" customFormat="false" ht="12.95"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row>
    <row r="57" customFormat="false" ht="12.95" hidden="false" customHeight="true" outlineLevel="0" collapsed="false">
      <c r="A57" s="127" t="s">
        <v>104</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row>
    <row r="58" customFormat="false" ht="12.95" hidden="false" customHeight="true" outlineLevel="0" collapsed="false">
      <c r="A58" s="127" t="s">
        <v>105</v>
      </c>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row>
    <row r="59" customFormat="false" ht="12.95" hidden="false" customHeight="true" outlineLevel="0" collapsed="false">
      <c r="A59" s="127" t="s">
        <v>106</v>
      </c>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row>
    <row r="60" customFormat="false" ht="12.95" hidden="false" customHeight="true" outlineLevel="0" collapsed="false">
      <c r="A60" s="127" t="s">
        <v>107</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row>
    <row r="61" customFormat="false" ht="12.95" hidden="false" customHeight="true" outlineLevel="0" collapsed="false">
      <c r="A61" s="128"/>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row>
    <row r="62" customFormat="false" ht="12.95"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row>
    <row r="63" s="150" customFormat="true" ht="12.95" hidden="false" customHeight="true" outlineLevel="0" collapsed="false">
      <c r="A63" s="130" t="s">
        <v>108</v>
      </c>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4"/>
      <c r="AC63" s="14"/>
      <c r="AE63" s="151"/>
      <c r="AG63" s="151"/>
      <c r="AH63" s="151"/>
      <c r="AI63" s="151"/>
      <c r="AJ63" s="151"/>
      <c r="AK63" s="151"/>
      <c r="AL63" s="151"/>
      <c r="AM63" s="151"/>
      <c r="AO63" s="151"/>
      <c r="AP63" s="151"/>
      <c r="AQ63" s="151"/>
      <c r="AR63" s="151"/>
      <c r="AS63" s="151"/>
      <c r="AT63" s="151"/>
      <c r="AU63" s="151"/>
      <c r="AV63" s="151"/>
      <c r="AW63" s="151"/>
      <c r="AX63" s="151"/>
      <c r="AY63" s="151"/>
      <c r="BD63" s="151"/>
      <c r="BE63" s="151"/>
      <c r="BG63" s="151"/>
      <c r="BH63" s="151"/>
      <c r="BJ63" s="151"/>
      <c r="BK63" s="151"/>
      <c r="BL63" s="151"/>
      <c r="BM63" s="151"/>
    </row>
    <row r="64" customFormat="false" ht="12.95" hidden="false" customHeight="true" outlineLevel="0" collapsed="false">
      <c r="A64" s="130" t="s">
        <v>109</v>
      </c>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row>
    <row r="65" customFormat="false" ht="12.95" hidden="false" customHeight="true" outlineLevel="0" collapsed="false">
      <c r="A65" s="12"/>
    </row>
    <row r="66" customFormat="false" ht="12.95" hidden="false" customHeight="true" outlineLevel="0" collapsed="false">
      <c r="A66" s="12"/>
    </row>
    <row r="67" customFormat="false" ht="12.95" hidden="false" customHeight="true" outlineLevel="0" collapsed="false">
      <c r="A67" s="12"/>
    </row>
    <row r="68" customFormat="false" ht="12.95" hidden="false" customHeight="true" outlineLevel="0" collapsed="false">
      <c r="A68" s="12"/>
    </row>
    <row r="69" customFormat="false" ht="12.95" hidden="false" customHeight="true" outlineLevel="0" collapsed="false">
      <c r="A69" s="12"/>
    </row>
    <row r="70" customFormat="false" ht="12.95" hidden="false" customHeight="true" outlineLevel="0" collapsed="false">
      <c r="A70" s="12"/>
    </row>
    <row r="71" customFormat="false" ht="12.95" hidden="false" customHeight="true" outlineLevel="0" collapsed="false">
      <c r="A71" s="12"/>
    </row>
    <row r="72" customFormat="false" ht="12.95" hidden="false" customHeight="true" outlineLevel="0" collapsed="false">
      <c r="A72" s="12"/>
    </row>
    <row r="73" customFormat="false" ht="12.95" hidden="false" customHeight="true" outlineLevel="0" collapsed="false">
      <c r="A73" s="12"/>
    </row>
    <row r="74" customFormat="false" ht="12.95" hidden="false" customHeight="true" outlineLevel="0" collapsed="false">
      <c r="A74" s="12"/>
    </row>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sheetData>
  <mergeCells count="204">
    <mergeCell ref="A1:AA1"/>
    <mergeCell ref="A2:AA2"/>
    <mergeCell ref="A3:AA3"/>
    <mergeCell ref="A4:AA4"/>
    <mergeCell ref="A5:AA5"/>
    <mergeCell ref="A6:AA6"/>
    <mergeCell ref="A7:AA7"/>
    <mergeCell ref="A9:AA9"/>
    <mergeCell ref="A10:AA10"/>
    <mergeCell ref="A11:AA11"/>
    <mergeCell ref="A12:AA12"/>
    <mergeCell ref="A13:A15"/>
    <mergeCell ref="B13:B15"/>
    <mergeCell ref="C13:C14"/>
    <mergeCell ref="D13:O13"/>
    <mergeCell ref="P13:AA13"/>
    <mergeCell ref="AC13:AC15"/>
    <mergeCell ref="D14:D15"/>
    <mergeCell ref="E14:E15"/>
    <mergeCell ref="F14:F15"/>
    <mergeCell ref="G14:G15"/>
    <mergeCell ref="H14:H15"/>
    <mergeCell ref="I14:I15"/>
    <mergeCell ref="J14:J15"/>
    <mergeCell ref="K14:K15"/>
    <mergeCell ref="L14:L15"/>
    <mergeCell ref="M14:M15"/>
    <mergeCell ref="N14:O14"/>
    <mergeCell ref="P14:P15"/>
    <mergeCell ref="Q14:Q15"/>
    <mergeCell ref="R14:R15"/>
    <mergeCell ref="S14:S15"/>
    <mergeCell ref="T14:T15"/>
    <mergeCell ref="U14:U15"/>
    <mergeCell ref="V14:V15"/>
    <mergeCell ref="W14:W15"/>
    <mergeCell ref="X14:X15"/>
    <mergeCell ref="Y14:Y15"/>
    <mergeCell ref="Z14:AA14"/>
    <mergeCell ref="A31:C32"/>
    <mergeCell ref="K31:K32"/>
    <mergeCell ref="L31:L32"/>
    <mergeCell ref="M31:M32"/>
    <mergeCell ref="N31:N32"/>
    <mergeCell ref="O31:O32"/>
    <mergeCell ref="W31:W32"/>
    <mergeCell ref="X31:X32"/>
    <mergeCell ref="Y31:Y32"/>
    <mergeCell ref="Z31:Z32"/>
    <mergeCell ref="AA31:AA32"/>
    <mergeCell ref="D32:J32"/>
    <mergeCell ref="P32:V32"/>
    <mergeCell ref="A34:A36"/>
    <mergeCell ref="B34:B36"/>
    <mergeCell ref="C34:C35"/>
    <mergeCell ref="D34:O34"/>
    <mergeCell ref="P34:AA34"/>
    <mergeCell ref="D35:D36"/>
    <mergeCell ref="E35:E36"/>
    <mergeCell ref="F35:F36"/>
    <mergeCell ref="G35:G36"/>
    <mergeCell ref="H35:H36"/>
    <mergeCell ref="I35:I36"/>
    <mergeCell ref="J35:J36"/>
    <mergeCell ref="K35:K36"/>
    <mergeCell ref="L35:L36"/>
    <mergeCell ref="M35:M36"/>
    <mergeCell ref="N35:O35"/>
    <mergeCell ref="P35:P36"/>
    <mergeCell ref="Q35:Q36"/>
    <mergeCell ref="R35:R36"/>
    <mergeCell ref="S35:S36"/>
    <mergeCell ref="T35:T36"/>
    <mergeCell ref="U35:U36"/>
    <mergeCell ref="V35:V36"/>
    <mergeCell ref="W35:W36"/>
    <mergeCell ref="X35:X36"/>
    <mergeCell ref="Y35:Y36"/>
    <mergeCell ref="Z35:AA35"/>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E37:AE38"/>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E39:AE40"/>
    <mergeCell ref="A41:C42"/>
    <mergeCell ref="K41:K42"/>
    <mergeCell ref="L41:L42"/>
    <mergeCell ref="M41:M42"/>
    <mergeCell ref="N41:N42"/>
    <mergeCell ref="O41:O42"/>
    <mergeCell ref="W41:W42"/>
    <mergeCell ref="X41:X42"/>
    <mergeCell ref="Y41:Y42"/>
    <mergeCell ref="Z41:Z42"/>
    <mergeCell ref="AA41:AA42"/>
    <mergeCell ref="D42:J42"/>
    <mergeCell ref="P42:V42"/>
    <mergeCell ref="A44:C45"/>
    <mergeCell ref="K44:K45"/>
    <mergeCell ref="L44:L45"/>
    <mergeCell ref="M44:M45"/>
    <mergeCell ref="N44:N45"/>
    <mergeCell ref="O44:O45"/>
    <mergeCell ref="W44:W45"/>
    <mergeCell ref="X44:X45"/>
    <mergeCell ref="Y44:Y45"/>
    <mergeCell ref="Z44:Z45"/>
    <mergeCell ref="AA44:AA45"/>
    <mergeCell ref="D45:J45"/>
    <mergeCell ref="P45:V45"/>
    <mergeCell ref="A47:A49"/>
    <mergeCell ref="B47:B49"/>
    <mergeCell ref="C47:C48"/>
    <mergeCell ref="D47:O47"/>
    <mergeCell ref="P47:AA47"/>
    <mergeCell ref="D48:D49"/>
    <mergeCell ref="E48:E49"/>
    <mergeCell ref="F48:F49"/>
    <mergeCell ref="G48:G49"/>
    <mergeCell ref="H48:H49"/>
    <mergeCell ref="I48:I49"/>
    <mergeCell ref="J48:J49"/>
    <mergeCell ref="K48:K49"/>
    <mergeCell ref="L48:L49"/>
    <mergeCell ref="M48:M49"/>
    <mergeCell ref="N48:O48"/>
    <mergeCell ref="P48:P49"/>
    <mergeCell ref="Q48:Q49"/>
    <mergeCell ref="R48:R49"/>
    <mergeCell ref="S48:S49"/>
    <mergeCell ref="T48:T49"/>
    <mergeCell ref="U48:U49"/>
    <mergeCell ref="V48:V49"/>
    <mergeCell ref="W48:W49"/>
    <mergeCell ref="X48:X49"/>
    <mergeCell ref="Y48:Y49"/>
    <mergeCell ref="Z48:AA48"/>
    <mergeCell ref="A54:C55"/>
    <mergeCell ref="K54:K55"/>
    <mergeCell ref="L54:L55"/>
    <mergeCell ref="M54:M55"/>
    <mergeCell ref="N54:N55"/>
    <mergeCell ref="O54:O55"/>
    <mergeCell ref="W54:W55"/>
    <mergeCell ref="X54:X55"/>
    <mergeCell ref="Y54:Y55"/>
    <mergeCell ref="Z54:Z55"/>
    <mergeCell ref="AA54:AA55"/>
    <mergeCell ref="D55:J55"/>
    <mergeCell ref="P55:V55"/>
    <mergeCell ref="A56:AA56"/>
    <mergeCell ref="A57:AA57"/>
    <mergeCell ref="A58:AA58"/>
    <mergeCell ref="A59:AA59"/>
    <mergeCell ref="A60:AA60"/>
    <mergeCell ref="A61:AA61"/>
    <mergeCell ref="A62:AA62"/>
    <mergeCell ref="A63:AA63"/>
    <mergeCell ref="A64:AA64"/>
  </mergeCells>
  <printOptions headings="false" gridLines="false" gridLinesSet="true" horizontalCentered="false" verticalCentered="false"/>
  <pageMargins left="0.551388888888889" right="0.236111111111111" top="0.315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6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O68" activeCellId="0" sqref="O68"/>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2" width="39.7"/>
    <col collapsed="false" customWidth="true" hidden="false" outlineLevel="0" max="3" min="3" style="12" width="11.28"/>
    <col collapsed="false" customWidth="true" hidden="false" outlineLevel="0" max="10" min="4" style="12" width="3.7"/>
    <col collapsed="false" customWidth="true" hidden="false" outlineLevel="0" max="12" min="11" style="12" width="4.7"/>
    <col collapsed="false" customWidth="true" hidden="false" outlineLevel="0" max="13" min="13" style="12" width="6.7"/>
    <col collapsed="false" customWidth="true" hidden="false" outlineLevel="0" max="15" min="14" style="12" width="4.7"/>
    <col collapsed="false" customWidth="true" hidden="false" outlineLevel="0" max="22" min="16" style="12" width="3.7"/>
    <col collapsed="false" customWidth="true" hidden="false" outlineLevel="0" max="24" min="23" style="12" width="4.7"/>
    <col collapsed="false" customWidth="true" hidden="false" outlineLevel="0" max="25" min="25" style="12" width="6.7"/>
    <col collapsed="false" customWidth="true" hidden="false" outlineLevel="0" max="27" min="26" style="12" width="4.7"/>
    <col collapsed="false" customWidth="false" hidden="false" outlineLevel="0" max="28" min="28" style="14" width="9.14"/>
    <col collapsed="false" customWidth="true" hidden="true" outlineLevel="0" max="29" min="29" style="14" width="26.13"/>
    <col collapsed="false" customWidth="true" hidden="true" outlineLevel="0" max="30" min="30" style="14" width="107.85"/>
    <col collapsed="false" customWidth="true" hidden="true" outlineLevel="0" max="31" min="31" style="14" width="43.85"/>
    <col collapsed="false" customWidth="false" hidden="false" outlineLevel="0" max="257" min="32"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row>
    <row r="2" customFormat="false" ht="12.9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2.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row>
    <row r="4" customFormat="false" ht="20.1"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row>
    <row r="5" customFormat="false" ht="12.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12.9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12.95"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12.9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c r="AB8" s="19"/>
      <c r="AC8" s="19"/>
      <c r="AD8" s="19"/>
      <c r="AE8" s="19"/>
      <c r="AF8" s="19"/>
      <c r="AG8" s="19"/>
      <c r="AH8" s="19"/>
      <c r="AI8" s="19"/>
      <c r="AJ8" s="19"/>
      <c r="AK8" s="19"/>
      <c r="AL8" s="19"/>
      <c r="AM8" s="19"/>
      <c r="AN8" s="19"/>
      <c r="AO8" s="19"/>
      <c r="AP8" s="19"/>
    </row>
    <row r="9" customFormat="false" ht="12.95" hidden="false" customHeight="tru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c r="AB9" s="19"/>
      <c r="AC9" s="19"/>
      <c r="AD9" s="19"/>
      <c r="AE9" s="19"/>
      <c r="AF9" s="19"/>
      <c r="AG9" s="19"/>
      <c r="AH9" s="19"/>
      <c r="AI9" s="19"/>
      <c r="AJ9" s="19"/>
      <c r="AK9" s="19"/>
      <c r="AL9" s="19"/>
      <c r="AM9" s="19"/>
      <c r="AN9" s="19"/>
      <c r="AO9" s="19"/>
      <c r="AP9" s="19"/>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3"/>
      <c r="S10" s="3"/>
      <c r="T10" s="3"/>
      <c r="U10" s="3"/>
      <c r="V10" s="3"/>
      <c r="W10" s="3"/>
      <c r="X10" s="3"/>
      <c r="Y10" s="3"/>
      <c r="Z10" s="3"/>
      <c r="AA10" s="3"/>
      <c r="AB10" s="19"/>
      <c r="AC10" s="19"/>
      <c r="AD10" s="19"/>
      <c r="AE10" s="19"/>
      <c r="AF10" s="19"/>
      <c r="AG10" s="19"/>
      <c r="AH10" s="19"/>
      <c r="AI10" s="19"/>
      <c r="AJ10" s="19"/>
      <c r="AK10" s="19"/>
      <c r="AL10" s="19"/>
      <c r="AM10" s="19"/>
      <c r="AN10" s="19"/>
      <c r="AO10" s="19"/>
      <c r="AP10" s="19"/>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39" hidden="false" customHeight="true" outlineLevel="0" collapsed="false">
      <c r="A12" s="21" t="s">
        <v>172</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customFormat="false" ht="12.95" hidden="false" customHeight="true" outlineLevel="0" collapsed="false">
      <c r="A13" s="22" t="s">
        <v>14</v>
      </c>
      <c r="B13" s="23" t="s">
        <v>15</v>
      </c>
      <c r="C13" s="72" t="s">
        <v>16</v>
      </c>
      <c r="D13" s="25" t="s">
        <v>173</v>
      </c>
      <c r="E13" s="25"/>
      <c r="F13" s="25"/>
      <c r="G13" s="25"/>
      <c r="H13" s="25"/>
      <c r="I13" s="25"/>
      <c r="J13" s="25"/>
      <c r="K13" s="25"/>
      <c r="L13" s="25"/>
      <c r="M13" s="25"/>
      <c r="N13" s="25"/>
      <c r="O13" s="25"/>
      <c r="P13" s="25" t="s">
        <v>174</v>
      </c>
      <c r="Q13" s="25"/>
      <c r="R13" s="25"/>
      <c r="S13" s="25"/>
      <c r="T13" s="25"/>
      <c r="U13" s="25"/>
      <c r="V13" s="25"/>
      <c r="W13" s="25"/>
      <c r="X13" s="25"/>
      <c r="Y13" s="25"/>
      <c r="Z13" s="25"/>
      <c r="AA13" s="25"/>
      <c r="AC13" s="27" t="s">
        <v>19</v>
      </c>
    </row>
    <row r="14" customFormat="false" ht="12.95" hidden="false" customHeight="true" outlineLevel="0" collapsed="false">
      <c r="A14" s="22"/>
      <c r="B14" s="23"/>
      <c r="C14" s="72"/>
      <c r="D14" s="28" t="s">
        <v>20</v>
      </c>
      <c r="E14" s="29" t="s">
        <v>21</v>
      </c>
      <c r="F14" s="29" t="s">
        <v>22</v>
      </c>
      <c r="G14" s="29" t="s">
        <v>23</v>
      </c>
      <c r="H14" s="29" t="s">
        <v>24</v>
      </c>
      <c r="I14" s="29" t="s">
        <v>25</v>
      </c>
      <c r="J14" s="29" t="s">
        <v>26</v>
      </c>
      <c r="K14" s="29" t="s">
        <v>27</v>
      </c>
      <c r="L14" s="29" t="s">
        <v>28</v>
      </c>
      <c r="M14" s="30" t="s">
        <v>29</v>
      </c>
      <c r="N14" s="31" t="s">
        <v>30</v>
      </c>
      <c r="O14" s="31"/>
      <c r="P14" s="28" t="s">
        <v>20</v>
      </c>
      <c r="Q14" s="29" t="s">
        <v>21</v>
      </c>
      <c r="R14" s="29" t="s">
        <v>22</v>
      </c>
      <c r="S14" s="29" t="s">
        <v>23</v>
      </c>
      <c r="T14" s="29" t="s">
        <v>24</v>
      </c>
      <c r="U14" s="29" t="s">
        <v>25</v>
      </c>
      <c r="V14" s="29" t="s">
        <v>26</v>
      </c>
      <c r="W14" s="29" t="s">
        <v>27</v>
      </c>
      <c r="X14" s="29" t="s">
        <v>28</v>
      </c>
      <c r="Y14" s="30" t="s">
        <v>29</v>
      </c>
      <c r="Z14" s="31" t="s">
        <v>30</v>
      </c>
      <c r="AA14" s="31"/>
      <c r="AC14" s="27"/>
    </row>
    <row r="15" customFormat="false" ht="12.95" hidden="false" customHeight="true" outlineLevel="0" collapsed="false">
      <c r="A15" s="22"/>
      <c r="B15" s="23"/>
      <c r="C15" s="76" t="s">
        <v>31</v>
      </c>
      <c r="D15" s="28"/>
      <c r="E15" s="29"/>
      <c r="F15" s="29"/>
      <c r="G15" s="29"/>
      <c r="H15" s="29"/>
      <c r="I15" s="29"/>
      <c r="J15" s="29"/>
      <c r="K15" s="29"/>
      <c r="L15" s="29"/>
      <c r="M15" s="30"/>
      <c r="N15" s="29" t="s">
        <v>32</v>
      </c>
      <c r="O15" s="33" t="s">
        <v>33</v>
      </c>
      <c r="P15" s="28"/>
      <c r="Q15" s="29"/>
      <c r="R15" s="29"/>
      <c r="S15" s="29"/>
      <c r="T15" s="29"/>
      <c r="U15" s="29"/>
      <c r="V15" s="29"/>
      <c r="W15" s="29"/>
      <c r="X15" s="29"/>
      <c r="Y15" s="30"/>
      <c r="Z15" s="29" t="s">
        <v>32</v>
      </c>
      <c r="AA15" s="33" t="s">
        <v>33</v>
      </c>
      <c r="AC15" s="27"/>
    </row>
    <row r="16" s="12" customFormat="true" ht="12.95" hidden="false" customHeight="true" outlineLevel="0" collapsed="false">
      <c r="A16" s="34" t="n">
        <v>1</v>
      </c>
      <c r="B16" s="105" t="s">
        <v>175</v>
      </c>
      <c r="C16" s="152" t="s">
        <v>176</v>
      </c>
      <c r="D16" s="153" t="n">
        <v>2</v>
      </c>
      <c r="E16" s="144"/>
      <c r="F16" s="144"/>
      <c r="G16" s="144" t="n">
        <v>2</v>
      </c>
      <c r="H16" s="144"/>
      <c r="I16" s="144"/>
      <c r="J16" s="144"/>
      <c r="K16" s="154" t="n">
        <f aca="false">N16*25-(D16+E16+F16+H16)*14</f>
        <v>22</v>
      </c>
      <c r="L16" s="154" t="n">
        <f aca="false">O16*25-(G16+I16+J16)*14</f>
        <v>22</v>
      </c>
      <c r="M16" s="144" t="s">
        <v>36</v>
      </c>
      <c r="N16" s="144" t="n">
        <v>2</v>
      </c>
      <c r="O16" s="155" t="n">
        <v>2</v>
      </c>
      <c r="P16" s="153"/>
      <c r="Q16" s="144"/>
      <c r="R16" s="144"/>
      <c r="S16" s="144"/>
      <c r="T16" s="144"/>
      <c r="U16" s="144"/>
      <c r="V16" s="144"/>
      <c r="W16" s="144"/>
      <c r="X16" s="144"/>
      <c r="Y16" s="144"/>
      <c r="Z16" s="144"/>
      <c r="AA16" s="155"/>
      <c r="AC16" s="42" t="s">
        <v>44</v>
      </c>
      <c r="AD16" s="92" t="s">
        <v>177</v>
      </c>
    </row>
    <row r="17" s="12" customFormat="true" ht="12.95" hidden="false" customHeight="true" outlineLevel="0" collapsed="false">
      <c r="A17" s="43" t="n">
        <v>2</v>
      </c>
      <c r="B17" s="156" t="s">
        <v>178</v>
      </c>
      <c r="C17" s="157" t="s">
        <v>179</v>
      </c>
      <c r="D17" s="158" t="n">
        <v>2</v>
      </c>
      <c r="E17" s="113"/>
      <c r="F17" s="113"/>
      <c r="G17" s="113" t="n">
        <v>2</v>
      </c>
      <c r="H17" s="113"/>
      <c r="I17" s="113"/>
      <c r="J17" s="113"/>
      <c r="K17" s="159" t="n">
        <f aca="false">N17*25-(D17+E17+F17+H17)*14</f>
        <v>22</v>
      </c>
      <c r="L17" s="159" t="n">
        <f aca="false">O17*25-(G17+I17+J17)*14</f>
        <v>22</v>
      </c>
      <c r="M17" s="113" t="s">
        <v>36</v>
      </c>
      <c r="N17" s="113" t="n">
        <v>2</v>
      </c>
      <c r="O17" s="160" t="n">
        <v>2</v>
      </c>
      <c r="P17" s="158"/>
      <c r="Q17" s="113"/>
      <c r="R17" s="113"/>
      <c r="S17" s="113"/>
      <c r="T17" s="113"/>
      <c r="U17" s="113"/>
      <c r="V17" s="113"/>
      <c r="W17" s="113"/>
      <c r="X17" s="113"/>
      <c r="Y17" s="113"/>
      <c r="Z17" s="113"/>
      <c r="AA17" s="160"/>
      <c r="AC17" s="42" t="s">
        <v>44</v>
      </c>
    </row>
    <row r="18" s="12" customFormat="true" ht="12.95" hidden="false" customHeight="true" outlineLevel="0" collapsed="false">
      <c r="A18" s="43" t="n">
        <v>3</v>
      </c>
      <c r="B18" s="57" t="s">
        <v>180</v>
      </c>
      <c r="C18" s="157" t="s">
        <v>181</v>
      </c>
      <c r="D18" s="158" t="n">
        <v>2</v>
      </c>
      <c r="E18" s="113"/>
      <c r="F18" s="113"/>
      <c r="G18" s="113" t="n">
        <v>2</v>
      </c>
      <c r="H18" s="113"/>
      <c r="I18" s="113"/>
      <c r="J18" s="113"/>
      <c r="K18" s="159" t="n">
        <f aca="false">N18*25-(D18+E18+F18+H18)*14</f>
        <v>22</v>
      </c>
      <c r="L18" s="159" t="n">
        <f aca="false">O18*25-(G18+I18+J18)*14</f>
        <v>22</v>
      </c>
      <c r="M18" s="113" t="s">
        <v>36</v>
      </c>
      <c r="N18" s="113" t="n">
        <v>2</v>
      </c>
      <c r="O18" s="160" t="n">
        <v>2</v>
      </c>
      <c r="P18" s="158"/>
      <c r="Q18" s="113"/>
      <c r="R18" s="113"/>
      <c r="S18" s="113"/>
      <c r="T18" s="113"/>
      <c r="U18" s="113"/>
      <c r="V18" s="113"/>
      <c r="W18" s="113"/>
      <c r="X18" s="113"/>
      <c r="Y18" s="113"/>
      <c r="Z18" s="113"/>
      <c r="AA18" s="160"/>
      <c r="AC18" s="42" t="s">
        <v>145</v>
      </c>
    </row>
    <row r="19" s="12" customFormat="true" ht="12.95" hidden="false" customHeight="true" outlineLevel="0" collapsed="false">
      <c r="A19" s="43" t="n">
        <v>4</v>
      </c>
      <c r="B19" s="57" t="s">
        <v>182</v>
      </c>
      <c r="C19" s="157" t="s">
        <v>183</v>
      </c>
      <c r="D19" s="158"/>
      <c r="E19" s="113"/>
      <c r="F19" s="113"/>
      <c r="G19" s="113"/>
      <c r="H19" s="113"/>
      <c r="I19" s="113" t="n">
        <v>2</v>
      </c>
      <c r="J19" s="113"/>
      <c r="K19" s="159" t="n">
        <f aca="false">N19*25-(D19+E19+F19+H19)*14</f>
        <v>0</v>
      </c>
      <c r="L19" s="159" t="n">
        <f aca="false">O19*25-(G19+I19+J19)*14</f>
        <v>122</v>
      </c>
      <c r="M19" s="113" t="s">
        <v>49</v>
      </c>
      <c r="N19" s="113"/>
      <c r="O19" s="160" t="n">
        <v>6</v>
      </c>
      <c r="P19" s="158"/>
      <c r="Q19" s="113"/>
      <c r="R19" s="113"/>
      <c r="S19" s="113"/>
      <c r="T19" s="113"/>
      <c r="U19" s="113"/>
      <c r="V19" s="113"/>
      <c r="W19" s="113"/>
      <c r="X19" s="113"/>
      <c r="Y19" s="113"/>
      <c r="Z19" s="113"/>
      <c r="AA19" s="160"/>
      <c r="AC19" s="55" t="s">
        <v>53</v>
      </c>
    </row>
    <row r="20" s="12" customFormat="true" ht="12.95" hidden="false" customHeight="true" outlineLevel="0" collapsed="false">
      <c r="A20" s="43" t="n">
        <v>5</v>
      </c>
      <c r="B20" s="156" t="s">
        <v>184</v>
      </c>
      <c r="C20" s="157" t="s">
        <v>185</v>
      </c>
      <c r="D20" s="158" t="n">
        <v>2</v>
      </c>
      <c r="E20" s="113"/>
      <c r="F20" s="113"/>
      <c r="G20" s="113" t="n">
        <v>2</v>
      </c>
      <c r="H20" s="113"/>
      <c r="I20" s="113"/>
      <c r="J20" s="113"/>
      <c r="K20" s="159" t="n">
        <f aca="false">N20*25-(D20+E20+F20+H20)*14</f>
        <v>22</v>
      </c>
      <c r="L20" s="159" t="n">
        <f aca="false">O20*25-(G20+I20+J20)*14</f>
        <v>22</v>
      </c>
      <c r="M20" s="113" t="s">
        <v>36</v>
      </c>
      <c r="N20" s="113" t="n">
        <v>2</v>
      </c>
      <c r="O20" s="160" t="n">
        <v>2</v>
      </c>
      <c r="P20" s="158"/>
      <c r="Q20" s="113"/>
      <c r="R20" s="113"/>
      <c r="S20" s="113"/>
      <c r="T20" s="113"/>
      <c r="U20" s="113"/>
      <c r="V20" s="113"/>
      <c r="W20" s="113"/>
      <c r="X20" s="113"/>
      <c r="Y20" s="113"/>
      <c r="Z20" s="113"/>
      <c r="AA20" s="160"/>
      <c r="AC20" s="42" t="s">
        <v>131</v>
      </c>
      <c r="AD20" s="161" t="s">
        <v>186</v>
      </c>
    </row>
    <row r="21" s="12" customFormat="true" ht="12.95" hidden="false" customHeight="true" outlineLevel="0" collapsed="false">
      <c r="A21" s="43" t="n">
        <v>6</v>
      </c>
      <c r="B21" s="156" t="s">
        <v>187</v>
      </c>
      <c r="C21" s="157" t="s">
        <v>188</v>
      </c>
      <c r="D21" s="158" t="n">
        <v>2</v>
      </c>
      <c r="E21" s="113"/>
      <c r="F21" s="113"/>
      <c r="G21" s="113" t="n">
        <v>1</v>
      </c>
      <c r="H21" s="113"/>
      <c r="I21" s="113" t="n">
        <v>1</v>
      </c>
      <c r="J21" s="113"/>
      <c r="K21" s="159" t="n">
        <f aca="false">N21*25-(D21+E21+F21+H21)*14</f>
        <v>22</v>
      </c>
      <c r="L21" s="159" t="n">
        <f aca="false">O21*25-(G21+I21+J21)*14</f>
        <v>22</v>
      </c>
      <c r="M21" s="113" t="s">
        <v>49</v>
      </c>
      <c r="N21" s="113" t="n">
        <v>2</v>
      </c>
      <c r="O21" s="160" t="n">
        <v>2</v>
      </c>
      <c r="P21" s="158"/>
      <c r="Q21" s="113"/>
      <c r="R21" s="113"/>
      <c r="S21" s="113"/>
      <c r="T21" s="113"/>
      <c r="U21" s="113"/>
      <c r="V21" s="113"/>
      <c r="W21" s="113"/>
      <c r="X21" s="113"/>
      <c r="Y21" s="113"/>
      <c r="Z21" s="113"/>
      <c r="AA21" s="160"/>
      <c r="AC21" s="42" t="s">
        <v>44</v>
      </c>
      <c r="AD21" s="161"/>
    </row>
    <row r="22" s="12" customFormat="true" ht="26.1" hidden="false" customHeight="true" outlineLevel="0" collapsed="false">
      <c r="A22" s="43" t="n">
        <v>7</v>
      </c>
      <c r="B22" s="156" t="s">
        <v>189</v>
      </c>
      <c r="C22" s="157" t="s">
        <v>190</v>
      </c>
      <c r="D22" s="158" t="n">
        <v>2</v>
      </c>
      <c r="E22" s="113"/>
      <c r="F22" s="113"/>
      <c r="G22" s="113" t="n">
        <v>2</v>
      </c>
      <c r="H22" s="113"/>
      <c r="I22" s="113"/>
      <c r="J22" s="113"/>
      <c r="K22" s="159" t="n">
        <f aca="false">N22*25-(D22+E22+F22+H22)*14</f>
        <v>22</v>
      </c>
      <c r="L22" s="159" t="n">
        <f aca="false">O22*25-(G22+I22+J22)*14</f>
        <v>22</v>
      </c>
      <c r="M22" s="113" t="s">
        <v>36</v>
      </c>
      <c r="N22" s="113" t="n">
        <v>2</v>
      </c>
      <c r="O22" s="160" t="n">
        <v>2</v>
      </c>
      <c r="P22" s="158"/>
      <c r="Q22" s="113"/>
      <c r="R22" s="113"/>
      <c r="S22" s="113"/>
      <c r="T22" s="113"/>
      <c r="U22" s="113"/>
      <c r="V22" s="113"/>
      <c r="W22" s="113"/>
      <c r="X22" s="113"/>
      <c r="Y22" s="113"/>
      <c r="Z22" s="113"/>
      <c r="AA22" s="160"/>
      <c r="AC22" s="42" t="s">
        <v>44</v>
      </c>
      <c r="AD22" s="92" t="s">
        <v>191</v>
      </c>
    </row>
    <row r="23" s="12" customFormat="true" ht="26.1" hidden="false" customHeight="true" outlineLevel="0" collapsed="false">
      <c r="A23" s="43" t="n">
        <v>8</v>
      </c>
      <c r="B23" s="156" t="s">
        <v>192</v>
      </c>
      <c r="C23" s="157" t="s">
        <v>193</v>
      </c>
      <c r="D23" s="158"/>
      <c r="E23" s="113"/>
      <c r="F23" s="113"/>
      <c r="G23" s="113"/>
      <c r="H23" s="113"/>
      <c r="I23" s="113"/>
      <c r="J23" s="113"/>
      <c r="K23" s="162"/>
      <c r="L23" s="162"/>
      <c r="M23" s="113"/>
      <c r="N23" s="113"/>
      <c r="O23" s="160"/>
      <c r="P23" s="158" t="n">
        <v>2</v>
      </c>
      <c r="Q23" s="113"/>
      <c r="R23" s="113"/>
      <c r="S23" s="113" t="n">
        <v>1</v>
      </c>
      <c r="T23" s="113"/>
      <c r="U23" s="113"/>
      <c r="V23" s="113"/>
      <c r="W23" s="113" t="n">
        <f aca="false">Z23*25-(P23+Q23+R23+T23)*14</f>
        <v>22</v>
      </c>
      <c r="X23" s="113" t="n">
        <f aca="false">AA23*25-(S23+U23+V23)*14</f>
        <v>11</v>
      </c>
      <c r="Y23" s="113" t="s">
        <v>36</v>
      </c>
      <c r="Z23" s="113" t="n">
        <v>2</v>
      </c>
      <c r="AA23" s="160" t="n">
        <v>1</v>
      </c>
      <c r="AC23" s="42" t="s">
        <v>44</v>
      </c>
      <c r="AE23" s="163"/>
    </row>
    <row r="24" s="12" customFormat="true" ht="12.95" hidden="false" customHeight="true" outlineLevel="0" collapsed="false">
      <c r="A24" s="43" t="n">
        <v>9</v>
      </c>
      <c r="B24" s="57" t="s">
        <v>194</v>
      </c>
      <c r="C24" s="157" t="s">
        <v>195</v>
      </c>
      <c r="D24" s="158"/>
      <c r="E24" s="113"/>
      <c r="F24" s="113"/>
      <c r="G24" s="113"/>
      <c r="H24" s="113"/>
      <c r="I24" s="113"/>
      <c r="J24" s="113"/>
      <c r="K24" s="162"/>
      <c r="L24" s="162"/>
      <c r="M24" s="113"/>
      <c r="N24" s="113"/>
      <c r="O24" s="160"/>
      <c r="P24" s="158" t="n">
        <v>2</v>
      </c>
      <c r="Q24" s="113"/>
      <c r="R24" s="113"/>
      <c r="S24" s="113" t="n">
        <v>2</v>
      </c>
      <c r="T24" s="113"/>
      <c r="U24" s="113"/>
      <c r="V24" s="113"/>
      <c r="W24" s="113" t="n">
        <f aca="false">Z24*25-(P24+Q24+R24+T24)*14</f>
        <v>22</v>
      </c>
      <c r="X24" s="113" t="n">
        <f aca="false">AA24*25-(S24+U24+V24)*14</f>
        <v>22</v>
      </c>
      <c r="Y24" s="113" t="s">
        <v>36</v>
      </c>
      <c r="Z24" s="113" t="n">
        <v>2</v>
      </c>
      <c r="AA24" s="160" t="n">
        <v>2</v>
      </c>
      <c r="AC24" s="42" t="s">
        <v>44</v>
      </c>
    </row>
    <row r="25" s="12" customFormat="true" ht="12.95" hidden="false" customHeight="true" outlineLevel="0" collapsed="false">
      <c r="A25" s="43" t="n">
        <v>10</v>
      </c>
      <c r="B25" s="57" t="s">
        <v>196</v>
      </c>
      <c r="C25" s="157" t="s">
        <v>197</v>
      </c>
      <c r="D25" s="158"/>
      <c r="E25" s="113"/>
      <c r="F25" s="113"/>
      <c r="G25" s="113"/>
      <c r="H25" s="113"/>
      <c r="I25" s="113"/>
      <c r="J25" s="113"/>
      <c r="K25" s="162"/>
      <c r="L25" s="162"/>
      <c r="M25" s="113"/>
      <c r="N25" s="113"/>
      <c r="O25" s="160"/>
      <c r="P25" s="158" t="n">
        <v>2</v>
      </c>
      <c r="Q25" s="113"/>
      <c r="R25" s="113" t="n">
        <v>2</v>
      </c>
      <c r="S25" s="113"/>
      <c r="T25" s="113"/>
      <c r="U25" s="113" t="n">
        <v>2</v>
      </c>
      <c r="V25" s="113"/>
      <c r="W25" s="113" t="n">
        <f aca="false">Z25*25-(P25+Q25+R25+T25)*14</f>
        <v>19</v>
      </c>
      <c r="X25" s="113" t="n">
        <f aca="false">AA25*25-(S25+U25+V25)*14</f>
        <v>72</v>
      </c>
      <c r="Y25" s="113" t="s">
        <v>36</v>
      </c>
      <c r="Z25" s="113" t="n">
        <v>3</v>
      </c>
      <c r="AA25" s="160" t="n">
        <v>4</v>
      </c>
      <c r="AC25" s="42" t="s">
        <v>44</v>
      </c>
    </row>
    <row r="26" s="12" customFormat="true" ht="26.1" hidden="false" customHeight="true" outlineLevel="0" collapsed="false">
      <c r="A26" s="43" t="n">
        <v>11</v>
      </c>
      <c r="B26" s="164" t="s">
        <v>198</v>
      </c>
      <c r="C26" s="157" t="s">
        <v>199</v>
      </c>
      <c r="D26" s="158"/>
      <c r="E26" s="113"/>
      <c r="F26" s="113"/>
      <c r="G26" s="113"/>
      <c r="H26" s="113"/>
      <c r="I26" s="113"/>
      <c r="J26" s="113"/>
      <c r="K26" s="113"/>
      <c r="L26" s="113"/>
      <c r="M26" s="113"/>
      <c r="N26" s="113"/>
      <c r="O26" s="160"/>
      <c r="P26" s="158" t="n">
        <v>2</v>
      </c>
      <c r="Q26" s="113"/>
      <c r="R26" s="113"/>
      <c r="S26" s="113" t="n">
        <v>2</v>
      </c>
      <c r="T26" s="113"/>
      <c r="U26" s="113"/>
      <c r="V26" s="113"/>
      <c r="W26" s="113" t="n">
        <f aca="false">Z26*25-(P26+Q26+R26+T26)*14</f>
        <v>22</v>
      </c>
      <c r="X26" s="113" t="n">
        <f aca="false">AA26*25-(S26+U26+V26)*14</f>
        <v>22</v>
      </c>
      <c r="Y26" s="113" t="s">
        <v>36</v>
      </c>
      <c r="Z26" s="113" t="n">
        <v>2</v>
      </c>
      <c r="AA26" s="160" t="n">
        <v>2</v>
      </c>
      <c r="AC26" s="42" t="s">
        <v>131</v>
      </c>
      <c r="AD26" s="14" t="s">
        <v>200</v>
      </c>
    </row>
    <row r="27" s="12" customFormat="true" ht="12.95" hidden="false" customHeight="true" outlineLevel="0" collapsed="false">
      <c r="A27" s="43" t="n">
        <v>12</v>
      </c>
      <c r="B27" s="164" t="s">
        <v>201</v>
      </c>
      <c r="C27" s="157" t="s">
        <v>202</v>
      </c>
      <c r="D27" s="158"/>
      <c r="E27" s="113"/>
      <c r="F27" s="113"/>
      <c r="G27" s="113"/>
      <c r="H27" s="113"/>
      <c r="I27" s="113"/>
      <c r="J27" s="113"/>
      <c r="K27" s="113"/>
      <c r="L27" s="113"/>
      <c r="M27" s="113"/>
      <c r="N27" s="113"/>
      <c r="O27" s="160"/>
      <c r="P27" s="158" t="n">
        <v>1</v>
      </c>
      <c r="Q27" s="113"/>
      <c r="R27" s="113" t="n">
        <v>1</v>
      </c>
      <c r="S27" s="113"/>
      <c r="T27" s="113"/>
      <c r="U27" s="113"/>
      <c r="V27" s="113"/>
      <c r="W27" s="113" t="n">
        <f aca="false">Z27*25-(P27+Q27+R27+T27)*14</f>
        <v>22</v>
      </c>
      <c r="X27" s="113" t="n">
        <f aca="false">AA27*25-(S27+U27+V27)*14</f>
        <v>0</v>
      </c>
      <c r="Y27" s="113" t="s">
        <v>49</v>
      </c>
      <c r="Z27" s="113" t="n">
        <v>2</v>
      </c>
      <c r="AA27" s="160"/>
      <c r="AC27" s="42" t="s">
        <v>131</v>
      </c>
      <c r="AD27" s="12" t="s">
        <v>203</v>
      </c>
    </row>
    <row r="28" s="12" customFormat="true" ht="12.95" hidden="false" customHeight="true" outlineLevel="0" collapsed="false">
      <c r="A28" s="43" t="n">
        <v>13</v>
      </c>
      <c r="B28" s="156" t="s">
        <v>204</v>
      </c>
      <c r="C28" s="157" t="s">
        <v>205</v>
      </c>
      <c r="D28" s="158"/>
      <c r="E28" s="113"/>
      <c r="F28" s="113"/>
      <c r="G28" s="113"/>
      <c r="H28" s="113"/>
      <c r="I28" s="113"/>
      <c r="J28" s="113"/>
      <c r="K28" s="113"/>
      <c r="L28" s="113"/>
      <c r="M28" s="113"/>
      <c r="N28" s="113"/>
      <c r="O28" s="160"/>
      <c r="P28" s="158" t="n">
        <v>1</v>
      </c>
      <c r="Q28" s="113"/>
      <c r="R28" s="113" t="n">
        <v>2</v>
      </c>
      <c r="S28" s="113"/>
      <c r="T28" s="113"/>
      <c r="U28" s="113"/>
      <c r="V28" s="113"/>
      <c r="W28" s="113" t="n">
        <f aca="false">Z28*25-(P28+Q28+R28+T28)*14</f>
        <v>8</v>
      </c>
      <c r="X28" s="113" t="n">
        <f aca="false">AA28*25-(S28+U28+V28)*14</f>
        <v>0</v>
      </c>
      <c r="Y28" s="113" t="s">
        <v>49</v>
      </c>
      <c r="Z28" s="113" t="n">
        <v>2</v>
      </c>
      <c r="AA28" s="160"/>
      <c r="AC28" s="42" t="s">
        <v>131</v>
      </c>
      <c r="AD28" s="14" t="s">
        <v>206</v>
      </c>
    </row>
    <row r="29" s="168" customFormat="true" ht="12.95" hidden="false" customHeight="true" outlineLevel="0" collapsed="false">
      <c r="A29" s="43" t="n">
        <v>14</v>
      </c>
      <c r="B29" s="53" t="s">
        <v>207</v>
      </c>
      <c r="C29" s="157" t="s">
        <v>208</v>
      </c>
      <c r="D29" s="165"/>
      <c r="E29" s="149"/>
      <c r="F29" s="149"/>
      <c r="G29" s="149"/>
      <c r="H29" s="149"/>
      <c r="I29" s="149"/>
      <c r="J29" s="149"/>
      <c r="K29" s="166"/>
      <c r="L29" s="166"/>
      <c r="M29" s="149"/>
      <c r="N29" s="149"/>
      <c r="O29" s="167"/>
      <c r="P29" s="165"/>
      <c r="Q29" s="149"/>
      <c r="R29" s="149"/>
      <c r="S29" s="149"/>
      <c r="T29" s="149"/>
      <c r="U29" s="149"/>
      <c r="V29" s="149"/>
      <c r="W29" s="149" t="n">
        <f aca="false">Z29*25-(P29+Q29+R29+T29)*14</f>
        <v>0</v>
      </c>
      <c r="X29" s="149" t="n">
        <f aca="false">AA29*25-(S29+U29+V29)*14</f>
        <v>100</v>
      </c>
      <c r="Y29" s="149" t="s">
        <v>49</v>
      </c>
      <c r="Z29" s="149"/>
      <c r="AA29" s="167" t="n">
        <v>4</v>
      </c>
      <c r="AC29" s="55" t="s">
        <v>53</v>
      </c>
    </row>
    <row r="30" customFormat="false" ht="12.95" hidden="false" customHeight="true" outlineLevel="0" collapsed="false">
      <c r="A30" s="64" t="s">
        <v>74</v>
      </c>
      <c r="B30" s="64"/>
      <c r="C30" s="64"/>
      <c r="D30" s="153" t="n">
        <f aca="false">SUM(D16:D29)</f>
        <v>12</v>
      </c>
      <c r="E30" s="144" t="n">
        <f aca="false">SUM(E16:E29)</f>
        <v>0</v>
      </c>
      <c r="F30" s="144" t="n">
        <f aca="false">SUM(F16:F29)</f>
        <v>0</v>
      </c>
      <c r="G30" s="144" t="n">
        <f aca="false">SUM(G16:G29)</f>
        <v>11</v>
      </c>
      <c r="H30" s="144" t="n">
        <f aca="false">SUM(H16:H29)</f>
        <v>0</v>
      </c>
      <c r="I30" s="144" t="n">
        <f aca="false">SUM(I16:I29)</f>
        <v>3</v>
      </c>
      <c r="J30" s="144" t="n">
        <f aca="false">SUM(J16:J29)</f>
        <v>0</v>
      </c>
      <c r="K30" s="169" t="n">
        <f aca="false">SUM(K16:K29)</f>
        <v>132</v>
      </c>
      <c r="L30" s="169" t="n">
        <f aca="false">SUM(L16:L29)</f>
        <v>254</v>
      </c>
      <c r="M30" s="170" t="s">
        <v>209</v>
      </c>
      <c r="N30" s="67" t="n">
        <f aca="false">SUM(N16:N29)</f>
        <v>12</v>
      </c>
      <c r="O30" s="68" t="n">
        <f aca="false">SUM(O16:O29)</f>
        <v>18</v>
      </c>
      <c r="P30" s="153" t="n">
        <f aca="false">SUM(P16:P29)</f>
        <v>10</v>
      </c>
      <c r="Q30" s="144" t="n">
        <f aca="false">SUM(Q16:Q29)</f>
        <v>0</v>
      </c>
      <c r="R30" s="144" t="n">
        <f aca="false">SUM(R16:R29)</f>
        <v>5</v>
      </c>
      <c r="S30" s="144" t="n">
        <f aca="false">SUM(S16:S29)</f>
        <v>5</v>
      </c>
      <c r="T30" s="144" t="n">
        <f aca="false">SUM(T16:T29)</f>
        <v>0</v>
      </c>
      <c r="U30" s="144" t="n">
        <f aca="false">SUM(U16:U29)</f>
        <v>2</v>
      </c>
      <c r="V30" s="144" t="n">
        <f aca="false">SUM(V16:V29)</f>
        <v>0</v>
      </c>
      <c r="W30" s="169" t="n">
        <f aca="false">SUM(W16:W29)</f>
        <v>115</v>
      </c>
      <c r="X30" s="169" t="n">
        <f aca="false">SUM(X16:X29)</f>
        <v>227</v>
      </c>
      <c r="Y30" s="170" t="s">
        <v>210</v>
      </c>
      <c r="Z30" s="67" t="n">
        <f aca="false">SUM(Z16:Z29)</f>
        <v>13</v>
      </c>
      <c r="AA30" s="68" t="n">
        <f aca="false">SUM(AA16:AA29)</f>
        <v>13</v>
      </c>
    </row>
    <row r="31" customFormat="false" ht="12.95" hidden="false" customHeight="true" outlineLevel="0" collapsed="false">
      <c r="A31" s="64"/>
      <c r="B31" s="64"/>
      <c r="C31" s="64"/>
      <c r="D31" s="171" t="n">
        <f aca="false">SUM(D30:J30)</f>
        <v>26</v>
      </c>
      <c r="E31" s="171"/>
      <c r="F31" s="171"/>
      <c r="G31" s="171"/>
      <c r="H31" s="171"/>
      <c r="I31" s="171"/>
      <c r="J31" s="171"/>
      <c r="K31" s="169"/>
      <c r="L31" s="169"/>
      <c r="M31" s="170"/>
      <c r="N31" s="67"/>
      <c r="O31" s="68"/>
      <c r="P31" s="171" t="n">
        <f aca="false">SUM(P30:V30)</f>
        <v>22</v>
      </c>
      <c r="Q31" s="171"/>
      <c r="R31" s="171"/>
      <c r="S31" s="171"/>
      <c r="T31" s="171"/>
      <c r="U31" s="171"/>
      <c r="V31" s="171"/>
      <c r="W31" s="169"/>
      <c r="X31" s="169"/>
      <c r="Y31" s="170"/>
      <c r="Z31" s="67"/>
      <c r="AA31" s="68"/>
    </row>
    <row r="32" customFormat="false" ht="12.95" hidden="false" customHeight="true" outlineLevel="0" collapsed="false">
      <c r="A32" s="11"/>
      <c r="B32" s="11"/>
      <c r="C32" s="70"/>
      <c r="D32" s="71"/>
      <c r="E32" s="71"/>
      <c r="F32" s="71"/>
      <c r="G32" s="71"/>
      <c r="H32" s="71"/>
      <c r="I32" s="71"/>
      <c r="J32" s="71"/>
      <c r="K32" s="71"/>
      <c r="L32" s="71"/>
      <c r="M32" s="71"/>
      <c r="N32" s="71"/>
      <c r="O32" s="71"/>
      <c r="P32" s="71"/>
      <c r="Q32" s="71"/>
      <c r="R32" s="71"/>
      <c r="S32" s="71"/>
      <c r="T32" s="71"/>
      <c r="U32" s="71"/>
      <c r="V32" s="71"/>
      <c r="W32" s="71"/>
      <c r="X32" s="71"/>
      <c r="Y32" s="71"/>
      <c r="Z32" s="71"/>
      <c r="AA32" s="71"/>
    </row>
    <row r="33" customFormat="false" ht="12.95" hidden="false" customHeight="true" outlineLevel="0" collapsed="false">
      <c r="A33" s="22" t="s">
        <v>14</v>
      </c>
      <c r="B33" s="23" t="s">
        <v>77</v>
      </c>
      <c r="C33" s="72" t="s">
        <v>16</v>
      </c>
      <c r="D33" s="25" t="s">
        <v>173</v>
      </c>
      <c r="E33" s="25"/>
      <c r="F33" s="25"/>
      <c r="G33" s="25"/>
      <c r="H33" s="25"/>
      <c r="I33" s="25"/>
      <c r="J33" s="25"/>
      <c r="K33" s="25"/>
      <c r="L33" s="25"/>
      <c r="M33" s="25"/>
      <c r="N33" s="25"/>
      <c r="O33" s="25"/>
      <c r="P33" s="25" t="s">
        <v>174</v>
      </c>
      <c r="Q33" s="25"/>
      <c r="R33" s="25"/>
      <c r="S33" s="25"/>
      <c r="T33" s="25"/>
      <c r="U33" s="25"/>
      <c r="V33" s="25"/>
      <c r="W33" s="25"/>
      <c r="X33" s="25"/>
      <c r="Y33" s="25"/>
      <c r="Z33" s="25"/>
      <c r="AA33" s="25"/>
    </row>
    <row r="34" customFormat="false" ht="12.95" hidden="false" customHeight="true" outlineLevel="0" collapsed="false">
      <c r="A34" s="22"/>
      <c r="B34" s="23"/>
      <c r="C34" s="72"/>
      <c r="D34" s="28" t="s">
        <v>20</v>
      </c>
      <c r="E34" s="29" t="s">
        <v>21</v>
      </c>
      <c r="F34" s="29" t="s">
        <v>22</v>
      </c>
      <c r="G34" s="29" t="s">
        <v>23</v>
      </c>
      <c r="H34" s="29" t="s">
        <v>24</v>
      </c>
      <c r="I34" s="29" t="s">
        <v>25</v>
      </c>
      <c r="J34" s="29" t="s">
        <v>26</v>
      </c>
      <c r="K34" s="29" t="s">
        <v>27</v>
      </c>
      <c r="L34" s="29" t="s">
        <v>28</v>
      </c>
      <c r="M34" s="30" t="s">
        <v>29</v>
      </c>
      <c r="N34" s="31" t="s">
        <v>30</v>
      </c>
      <c r="O34" s="31"/>
      <c r="P34" s="28" t="s">
        <v>20</v>
      </c>
      <c r="Q34" s="29" t="s">
        <v>21</v>
      </c>
      <c r="R34" s="29" t="s">
        <v>22</v>
      </c>
      <c r="S34" s="29" t="s">
        <v>23</v>
      </c>
      <c r="T34" s="29" t="s">
        <v>24</v>
      </c>
      <c r="U34" s="29" t="s">
        <v>25</v>
      </c>
      <c r="V34" s="29" t="s">
        <v>26</v>
      </c>
      <c r="W34" s="29" t="s">
        <v>27</v>
      </c>
      <c r="X34" s="29" t="s">
        <v>28</v>
      </c>
      <c r="Y34" s="30" t="s">
        <v>29</v>
      </c>
      <c r="Z34" s="31" t="s">
        <v>30</v>
      </c>
      <c r="AA34" s="31"/>
    </row>
    <row r="35" customFormat="false" ht="12.95" hidden="false" customHeight="true" outlineLevel="0" collapsed="false">
      <c r="A35" s="22"/>
      <c r="B35" s="23"/>
      <c r="C35" s="76" t="s">
        <v>31</v>
      </c>
      <c r="D35" s="28"/>
      <c r="E35" s="29"/>
      <c r="F35" s="29"/>
      <c r="G35" s="29"/>
      <c r="H35" s="29"/>
      <c r="I35" s="29"/>
      <c r="J35" s="29"/>
      <c r="K35" s="29"/>
      <c r="L35" s="29"/>
      <c r="M35" s="30"/>
      <c r="N35" s="29" t="s">
        <v>32</v>
      </c>
      <c r="O35" s="33" t="s">
        <v>33</v>
      </c>
      <c r="P35" s="28"/>
      <c r="Q35" s="29"/>
      <c r="R35" s="29"/>
      <c r="S35" s="29"/>
      <c r="T35" s="29"/>
      <c r="U35" s="29"/>
      <c r="V35" s="29"/>
      <c r="W35" s="29"/>
      <c r="X35" s="29"/>
      <c r="Y35" s="30"/>
      <c r="Z35" s="29" t="s">
        <v>32</v>
      </c>
      <c r="AA35" s="33" t="s">
        <v>33</v>
      </c>
    </row>
    <row r="36" s="12" customFormat="true" ht="12.95" hidden="false" customHeight="true" outlineLevel="0" collapsed="false">
      <c r="A36" s="172" t="n">
        <v>15</v>
      </c>
      <c r="B36" s="173" t="s">
        <v>211</v>
      </c>
      <c r="C36" s="174" t="s">
        <v>212</v>
      </c>
      <c r="D36" s="175"/>
      <c r="E36" s="176"/>
      <c r="F36" s="176"/>
      <c r="G36" s="176"/>
      <c r="H36" s="176"/>
      <c r="I36" s="176"/>
      <c r="J36" s="176"/>
      <c r="K36" s="176"/>
      <c r="L36" s="176"/>
      <c r="M36" s="176"/>
      <c r="N36" s="176"/>
      <c r="O36" s="177"/>
      <c r="P36" s="175" t="n">
        <v>2</v>
      </c>
      <c r="Q36" s="176"/>
      <c r="R36" s="176"/>
      <c r="S36" s="176" t="n">
        <v>2</v>
      </c>
      <c r="T36" s="176"/>
      <c r="U36" s="176"/>
      <c r="V36" s="176"/>
      <c r="W36" s="176" t="n">
        <f aca="false">Z36*25-(P36+Q36+R36+T36)*14</f>
        <v>22</v>
      </c>
      <c r="X36" s="176" t="n">
        <f aca="false">AA36*25-(S36+U36+V36)*14</f>
        <v>22</v>
      </c>
      <c r="Y36" s="176" t="s">
        <v>36</v>
      </c>
      <c r="Z36" s="176" t="n">
        <v>2</v>
      </c>
      <c r="AA36" s="177" t="n">
        <v>2</v>
      </c>
      <c r="AC36" s="42" t="s">
        <v>131</v>
      </c>
      <c r="AD36" s="178" t="s">
        <v>213</v>
      </c>
    </row>
    <row r="37" s="12" customFormat="true" ht="12.95" hidden="false" customHeight="true" outlineLevel="0" collapsed="false">
      <c r="A37" s="179" t="n">
        <v>16</v>
      </c>
      <c r="B37" s="180" t="s">
        <v>214</v>
      </c>
      <c r="C37" s="181" t="s">
        <v>215</v>
      </c>
      <c r="D37" s="175"/>
      <c r="E37" s="176"/>
      <c r="F37" s="176"/>
      <c r="G37" s="176"/>
      <c r="H37" s="176"/>
      <c r="I37" s="176"/>
      <c r="J37" s="176"/>
      <c r="K37" s="176"/>
      <c r="L37" s="176"/>
      <c r="M37" s="176"/>
      <c r="N37" s="176"/>
      <c r="O37" s="177"/>
      <c r="P37" s="175"/>
      <c r="Q37" s="176"/>
      <c r="R37" s="176"/>
      <c r="S37" s="176"/>
      <c r="T37" s="176"/>
      <c r="U37" s="176"/>
      <c r="V37" s="176"/>
      <c r="W37" s="176" t="n">
        <f aca="false">Z37*25-(P37+Q37+R37+T37)*14</f>
        <v>0</v>
      </c>
      <c r="X37" s="176" t="n">
        <f aca="false">AA37*25-(S37+U37+V37)*14</f>
        <v>0</v>
      </c>
      <c r="Y37" s="176"/>
      <c r="Z37" s="176"/>
      <c r="AA37" s="177"/>
      <c r="AC37" s="42" t="s">
        <v>131</v>
      </c>
      <c r="AE37" s="163"/>
    </row>
    <row r="38" customFormat="false" ht="12.95" hidden="false" customHeight="true" outlineLevel="0" collapsed="false">
      <c r="A38" s="64" t="s">
        <v>89</v>
      </c>
      <c r="B38" s="64"/>
      <c r="C38" s="64"/>
      <c r="D38" s="153" t="n">
        <f aca="false">SUM(D36:D37)</f>
        <v>0</v>
      </c>
      <c r="E38" s="144" t="n">
        <f aca="false">SUM(E36:E37)</f>
        <v>0</v>
      </c>
      <c r="F38" s="144" t="n">
        <f aca="false">SUM(F36:F37)</f>
        <v>0</v>
      </c>
      <c r="G38" s="144" t="n">
        <f aca="false">SUM(G36:G37)</f>
        <v>0</v>
      </c>
      <c r="H38" s="144" t="n">
        <f aca="false">SUM(H36:H37)</f>
        <v>0</v>
      </c>
      <c r="I38" s="144" t="n">
        <f aca="false">SUM(I36:I37)</f>
        <v>0</v>
      </c>
      <c r="J38" s="144" t="n">
        <f aca="false">SUM(J36:J37)</f>
        <v>0</v>
      </c>
      <c r="K38" s="169" t="n">
        <f aca="false">SUM(K36:K37)</f>
        <v>0</v>
      </c>
      <c r="L38" s="169" t="n">
        <f aca="false">SUM(L36:L37)</f>
        <v>0</v>
      </c>
      <c r="M38" s="170"/>
      <c r="N38" s="67" t="n">
        <f aca="false">SUM(N36:N37)</f>
        <v>0</v>
      </c>
      <c r="O38" s="68" t="n">
        <f aca="false">SUM(O36:O37)</f>
        <v>0</v>
      </c>
      <c r="P38" s="153" t="n">
        <f aca="false">SUM(P36:P37)</f>
        <v>2</v>
      </c>
      <c r="Q38" s="144" t="n">
        <f aca="false">SUM(Q36:Q37)</f>
        <v>0</v>
      </c>
      <c r="R38" s="144" t="n">
        <f aca="false">SUM(R36:R37)</f>
        <v>0</v>
      </c>
      <c r="S38" s="144" t="n">
        <f aca="false">SUM(S36:S37)</f>
        <v>2</v>
      </c>
      <c r="T38" s="144" t="n">
        <f aca="false">SUM(T36:T37)</f>
        <v>0</v>
      </c>
      <c r="U38" s="144" t="n">
        <f aca="false">SUM(U36:U37)</f>
        <v>0</v>
      </c>
      <c r="V38" s="144" t="n">
        <f aca="false">SUM(V36:V37)</f>
        <v>0</v>
      </c>
      <c r="W38" s="169" t="n">
        <f aca="false">SUM(W36:W37)</f>
        <v>22</v>
      </c>
      <c r="X38" s="169" t="n">
        <f aca="false">SUM(X36:X37)</f>
        <v>22</v>
      </c>
      <c r="Y38" s="170" t="s">
        <v>216</v>
      </c>
      <c r="Z38" s="67" t="n">
        <f aca="false">SUM(Z36:Z37)</f>
        <v>2</v>
      </c>
      <c r="AA38" s="68" t="n">
        <f aca="false">SUM(AA36:AA37)</f>
        <v>2</v>
      </c>
      <c r="AD38" s="178"/>
    </row>
    <row r="39" customFormat="false" ht="12.95" hidden="false" customHeight="true" outlineLevel="0" collapsed="false">
      <c r="A39" s="64"/>
      <c r="B39" s="64"/>
      <c r="C39" s="64"/>
      <c r="D39" s="171" t="n">
        <f aca="false">SUM(D38:J38)</f>
        <v>0</v>
      </c>
      <c r="E39" s="171"/>
      <c r="F39" s="171"/>
      <c r="G39" s="171"/>
      <c r="H39" s="171"/>
      <c r="I39" s="171"/>
      <c r="J39" s="171"/>
      <c r="K39" s="169"/>
      <c r="L39" s="169"/>
      <c r="M39" s="170"/>
      <c r="N39" s="67"/>
      <c r="O39" s="68"/>
      <c r="P39" s="171" t="n">
        <f aca="false">SUM(P38:V38)</f>
        <v>4</v>
      </c>
      <c r="Q39" s="171"/>
      <c r="R39" s="171"/>
      <c r="S39" s="171"/>
      <c r="T39" s="171"/>
      <c r="U39" s="171"/>
      <c r="V39" s="171"/>
      <c r="W39" s="169"/>
      <c r="X39" s="169"/>
      <c r="Y39" s="170"/>
      <c r="Z39" s="67"/>
      <c r="AA39" s="68"/>
    </row>
    <row r="40" customFormat="false" ht="12.95" hidden="false" customHeight="true" outlineLevel="0" collapsed="false">
      <c r="A40" s="95"/>
      <c r="B40" s="96"/>
      <c r="C40" s="96"/>
      <c r="D40" s="96"/>
      <c r="E40" s="96"/>
      <c r="F40" s="96"/>
      <c r="G40" s="96"/>
      <c r="H40" s="96"/>
      <c r="I40" s="96"/>
      <c r="J40" s="96"/>
      <c r="K40" s="97"/>
      <c r="L40" s="97"/>
      <c r="M40" s="96"/>
      <c r="N40" s="96"/>
      <c r="O40" s="98"/>
      <c r="P40" s="96"/>
      <c r="Q40" s="96"/>
      <c r="R40" s="96"/>
      <c r="S40" s="96"/>
      <c r="T40" s="96"/>
      <c r="U40" s="96"/>
      <c r="V40" s="96"/>
      <c r="W40" s="97"/>
      <c r="X40" s="97"/>
      <c r="Y40" s="96"/>
      <c r="Z40" s="96"/>
      <c r="AA40" s="98"/>
    </row>
    <row r="41" customFormat="false" ht="12.95" hidden="false" customHeight="true" outlineLevel="0" collapsed="false">
      <c r="A41" s="99" t="s">
        <v>91</v>
      </c>
      <c r="B41" s="99"/>
      <c r="C41" s="99"/>
      <c r="D41" s="153" t="n">
        <f aca="false">SUM(D30,D38)</f>
        <v>12</v>
      </c>
      <c r="E41" s="144" t="n">
        <f aca="false">SUM(E30,E38)</f>
        <v>0</v>
      </c>
      <c r="F41" s="144" t="n">
        <f aca="false">SUM(F30,F38)</f>
        <v>0</v>
      </c>
      <c r="G41" s="144" t="n">
        <f aca="false">SUM(G30,G38)</f>
        <v>11</v>
      </c>
      <c r="H41" s="144" t="n">
        <f aca="false">SUM(H30,H38)</f>
        <v>0</v>
      </c>
      <c r="I41" s="144" t="n">
        <f aca="false">SUM(I30,I38)</f>
        <v>3</v>
      </c>
      <c r="J41" s="144" t="n">
        <f aca="false">SUM(J30,J38)</f>
        <v>0</v>
      </c>
      <c r="K41" s="169" t="n">
        <f aca="false">SUM(K30,K38)</f>
        <v>132</v>
      </c>
      <c r="L41" s="169" t="n">
        <f aca="false">SUM(L30,L38)</f>
        <v>254</v>
      </c>
      <c r="M41" s="170" t="s">
        <v>209</v>
      </c>
      <c r="N41" s="67" t="n">
        <f aca="false">SUM(N30,N38)</f>
        <v>12</v>
      </c>
      <c r="O41" s="68" t="n">
        <f aca="false">SUM(O30,O38)</f>
        <v>18</v>
      </c>
      <c r="P41" s="153" t="n">
        <f aca="false">SUM(P30,P38)</f>
        <v>12</v>
      </c>
      <c r="Q41" s="144" t="n">
        <f aca="false">SUM(Q30,Q38)</f>
        <v>0</v>
      </c>
      <c r="R41" s="144" t="n">
        <f aca="false">SUM(R30,R38)</f>
        <v>5</v>
      </c>
      <c r="S41" s="144" t="n">
        <f aca="false">SUM(S30,S38)</f>
        <v>7</v>
      </c>
      <c r="T41" s="144" t="n">
        <f aca="false">SUM(T30,T38)</f>
        <v>0</v>
      </c>
      <c r="U41" s="144" t="n">
        <f aca="false">SUM(U30,U38)</f>
        <v>2</v>
      </c>
      <c r="V41" s="144" t="n">
        <f aca="false">SUM(V30,V38)</f>
        <v>0</v>
      </c>
      <c r="W41" s="169" t="n">
        <f aca="false">SUM(W30,W38)</f>
        <v>137</v>
      </c>
      <c r="X41" s="169" t="n">
        <f aca="false">SUM(X30,X38)</f>
        <v>249</v>
      </c>
      <c r="Y41" s="170" t="s">
        <v>76</v>
      </c>
      <c r="Z41" s="67" t="n">
        <f aca="false">SUM(Z30,Z38)</f>
        <v>15</v>
      </c>
      <c r="AA41" s="68" t="n">
        <f aca="false">SUM(AA30,AA38)</f>
        <v>15</v>
      </c>
    </row>
    <row r="42" customFormat="false" ht="12.95" hidden="false" customHeight="true" outlineLevel="0" collapsed="false">
      <c r="A42" s="99"/>
      <c r="B42" s="99"/>
      <c r="C42" s="99"/>
      <c r="D42" s="171" t="n">
        <f aca="false">SUM(D41:J41)</f>
        <v>26</v>
      </c>
      <c r="E42" s="171"/>
      <c r="F42" s="171"/>
      <c r="G42" s="171"/>
      <c r="H42" s="171"/>
      <c r="I42" s="171"/>
      <c r="J42" s="171"/>
      <c r="K42" s="169"/>
      <c r="L42" s="169"/>
      <c r="M42" s="170"/>
      <c r="N42" s="67"/>
      <c r="O42" s="68"/>
      <c r="P42" s="171" t="n">
        <f aca="false">SUM(P41:V41)</f>
        <v>26</v>
      </c>
      <c r="Q42" s="171"/>
      <c r="R42" s="171"/>
      <c r="S42" s="171"/>
      <c r="T42" s="171"/>
      <c r="U42" s="171"/>
      <c r="V42" s="171"/>
      <c r="W42" s="169"/>
      <c r="X42" s="169"/>
      <c r="Y42" s="170"/>
      <c r="Z42" s="67"/>
      <c r="AA42" s="68"/>
    </row>
    <row r="43" customFormat="false" ht="12.95" hidden="false" customHeight="true" outlineLevel="0" collapsed="false">
      <c r="A43" s="100"/>
      <c r="B43" s="100"/>
      <c r="C43" s="100"/>
      <c r="D43" s="100"/>
      <c r="E43" s="100"/>
      <c r="F43" s="100"/>
      <c r="G43" s="100"/>
      <c r="H43" s="100"/>
      <c r="I43" s="100"/>
      <c r="J43" s="100"/>
      <c r="K43" s="100"/>
      <c r="L43" s="100"/>
      <c r="M43" s="182"/>
      <c r="N43" s="182"/>
      <c r="O43" s="183"/>
      <c r="P43" s="100"/>
      <c r="Q43" s="100"/>
      <c r="R43" s="100"/>
      <c r="S43" s="100"/>
      <c r="T43" s="100"/>
      <c r="U43" s="100"/>
      <c r="V43" s="100"/>
      <c r="W43" s="100"/>
      <c r="X43" s="100"/>
      <c r="Y43" s="182"/>
      <c r="Z43" s="182"/>
      <c r="AA43" s="183"/>
    </row>
    <row r="44" customFormat="false" ht="12.95" hidden="false" customHeight="true" outlineLevel="0" collapsed="false">
      <c r="A44" s="102" t="s">
        <v>14</v>
      </c>
      <c r="B44" s="103" t="s">
        <v>93</v>
      </c>
      <c r="C44" s="72" t="s">
        <v>16</v>
      </c>
      <c r="D44" s="25" t="s">
        <v>173</v>
      </c>
      <c r="E44" s="25"/>
      <c r="F44" s="25"/>
      <c r="G44" s="25"/>
      <c r="H44" s="25"/>
      <c r="I44" s="25"/>
      <c r="J44" s="25"/>
      <c r="K44" s="25"/>
      <c r="L44" s="25"/>
      <c r="M44" s="25"/>
      <c r="N44" s="25"/>
      <c r="O44" s="25"/>
      <c r="P44" s="25" t="s">
        <v>174</v>
      </c>
      <c r="Q44" s="25"/>
      <c r="R44" s="25"/>
      <c r="S44" s="25"/>
      <c r="T44" s="25"/>
      <c r="U44" s="25"/>
      <c r="V44" s="25"/>
      <c r="W44" s="25"/>
      <c r="X44" s="25"/>
      <c r="Y44" s="25"/>
      <c r="Z44" s="25"/>
      <c r="AA44" s="25"/>
    </row>
    <row r="45" customFormat="false" ht="12.95" hidden="false" customHeight="true" outlineLevel="0" collapsed="false">
      <c r="A45" s="102"/>
      <c r="B45" s="103"/>
      <c r="C45" s="72"/>
      <c r="D45" s="28" t="s">
        <v>20</v>
      </c>
      <c r="E45" s="29" t="s">
        <v>21</v>
      </c>
      <c r="F45" s="29" t="s">
        <v>22</v>
      </c>
      <c r="G45" s="29" t="s">
        <v>23</v>
      </c>
      <c r="H45" s="29" t="s">
        <v>24</v>
      </c>
      <c r="I45" s="29" t="s">
        <v>25</v>
      </c>
      <c r="J45" s="29" t="s">
        <v>26</v>
      </c>
      <c r="K45" s="29" t="s">
        <v>27</v>
      </c>
      <c r="L45" s="29" t="s">
        <v>28</v>
      </c>
      <c r="M45" s="30" t="s">
        <v>29</v>
      </c>
      <c r="N45" s="31" t="s">
        <v>30</v>
      </c>
      <c r="O45" s="31"/>
      <c r="P45" s="28" t="s">
        <v>20</v>
      </c>
      <c r="Q45" s="29" t="s">
        <v>21</v>
      </c>
      <c r="R45" s="29" t="s">
        <v>22</v>
      </c>
      <c r="S45" s="29" t="s">
        <v>23</v>
      </c>
      <c r="T45" s="29" t="s">
        <v>24</v>
      </c>
      <c r="U45" s="29" t="s">
        <v>25</v>
      </c>
      <c r="V45" s="29" t="s">
        <v>26</v>
      </c>
      <c r="W45" s="29" t="s">
        <v>27</v>
      </c>
      <c r="X45" s="29" t="s">
        <v>28</v>
      </c>
      <c r="Y45" s="30" t="s">
        <v>29</v>
      </c>
      <c r="Z45" s="31" t="s">
        <v>30</v>
      </c>
      <c r="AA45" s="31"/>
    </row>
    <row r="46" customFormat="false" ht="12.95" hidden="false" customHeight="true" outlineLevel="0" collapsed="false">
      <c r="A46" s="102"/>
      <c r="B46" s="103"/>
      <c r="C46" s="76" t="s">
        <v>31</v>
      </c>
      <c r="D46" s="28"/>
      <c r="E46" s="29"/>
      <c r="F46" s="29"/>
      <c r="G46" s="29"/>
      <c r="H46" s="29"/>
      <c r="I46" s="29"/>
      <c r="J46" s="29"/>
      <c r="K46" s="29"/>
      <c r="L46" s="29"/>
      <c r="M46" s="30"/>
      <c r="N46" s="29" t="s">
        <v>32</v>
      </c>
      <c r="O46" s="33" t="s">
        <v>33</v>
      </c>
      <c r="P46" s="28"/>
      <c r="Q46" s="29"/>
      <c r="R46" s="29"/>
      <c r="S46" s="29"/>
      <c r="T46" s="29"/>
      <c r="U46" s="29"/>
      <c r="V46" s="29"/>
      <c r="W46" s="29"/>
      <c r="X46" s="29"/>
      <c r="Y46" s="30"/>
      <c r="Z46" s="29" t="s">
        <v>32</v>
      </c>
      <c r="AA46" s="33" t="s">
        <v>33</v>
      </c>
    </row>
    <row r="47" customFormat="false" ht="12.95" hidden="false" customHeight="true" outlineLevel="0" collapsed="false">
      <c r="A47" s="104" t="n">
        <v>17</v>
      </c>
      <c r="B47" s="105" t="s">
        <v>217</v>
      </c>
      <c r="C47" s="184" t="s">
        <v>218</v>
      </c>
      <c r="D47" s="153" t="n">
        <v>2</v>
      </c>
      <c r="E47" s="144"/>
      <c r="F47" s="144"/>
      <c r="G47" s="144" t="n">
        <v>2</v>
      </c>
      <c r="H47" s="144"/>
      <c r="I47" s="144"/>
      <c r="J47" s="144"/>
      <c r="K47" s="154" t="n">
        <f aca="false">N47*25-(D47+E47+F47+H47)*14</f>
        <v>22</v>
      </c>
      <c r="L47" s="154" t="n">
        <f aca="false">O47*25-(G47+I47+J47)*14</f>
        <v>22</v>
      </c>
      <c r="M47" s="144" t="s">
        <v>49</v>
      </c>
      <c r="N47" s="144" t="n">
        <v>2</v>
      </c>
      <c r="O47" s="155" t="n">
        <v>2</v>
      </c>
      <c r="P47" s="153"/>
      <c r="Q47" s="144"/>
      <c r="R47" s="144"/>
      <c r="S47" s="144"/>
      <c r="T47" s="144"/>
      <c r="U47" s="144"/>
      <c r="V47" s="144"/>
      <c r="W47" s="185"/>
      <c r="X47" s="185"/>
      <c r="Y47" s="144"/>
      <c r="Z47" s="144"/>
      <c r="AA47" s="155"/>
    </row>
    <row r="48" customFormat="false" ht="12.95" hidden="false" customHeight="true" outlineLevel="0" collapsed="false">
      <c r="A48" s="111" t="n">
        <v>18</v>
      </c>
      <c r="B48" s="57" t="s">
        <v>219</v>
      </c>
      <c r="C48" s="157" t="s">
        <v>220</v>
      </c>
      <c r="D48" s="158" t="n">
        <v>2</v>
      </c>
      <c r="E48" s="113" t="n">
        <v>2</v>
      </c>
      <c r="F48" s="113"/>
      <c r="G48" s="113"/>
      <c r="H48" s="113"/>
      <c r="I48" s="113"/>
      <c r="J48" s="113"/>
      <c r="K48" s="159" t="n">
        <f aca="false">N48*25-(D48+E48+F48+H48)*14</f>
        <v>44</v>
      </c>
      <c r="L48" s="159" t="n">
        <f aca="false">O48*25-(G48+I48+J48)*14</f>
        <v>0</v>
      </c>
      <c r="M48" s="113" t="s">
        <v>49</v>
      </c>
      <c r="N48" s="113" t="n">
        <v>4</v>
      </c>
      <c r="O48" s="160"/>
      <c r="P48" s="158"/>
      <c r="Q48" s="113"/>
      <c r="R48" s="113"/>
      <c r="S48" s="113"/>
      <c r="T48" s="113"/>
      <c r="U48" s="113"/>
      <c r="V48" s="113"/>
      <c r="W48" s="159"/>
      <c r="X48" s="159"/>
      <c r="Y48" s="113"/>
      <c r="Z48" s="113"/>
      <c r="AA48" s="160"/>
    </row>
    <row r="49" customFormat="false" ht="12.95" hidden="false" customHeight="true" outlineLevel="0" collapsed="false">
      <c r="A49" s="186" t="n">
        <v>19</v>
      </c>
      <c r="B49" s="147" t="s">
        <v>221</v>
      </c>
      <c r="C49" s="157" t="s">
        <v>222</v>
      </c>
      <c r="D49" s="158"/>
      <c r="E49" s="113"/>
      <c r="F49" s="113"/>
      <c r="G49" s="113"/>
      <c r="H49" s="113"/>
      <c r="I49" s="113"/>
      <c r="J49" s="113"/>
      <c r="K49" s="159"/>
      <c r="L49" s="159"/>
      <c r="M49" s="113"/>
      <c r="N49" s="113"/>
      <c r="O49" s="160"/>
      <c r="P49" s="158" t="n">
        <v>2</v>
      </c>
      <c r="Q49" s="113"/>
      <c r="R49" s="113"/>
      <c r="S49" s="113" t="n">
        <v>2</v>
      </c>
      <c r="T49" s="113"/>
      <c r="U49" s="113"/>
      <c r="V49" s="113"/>
      <c r="W49" s="159" t="n">
        <f aca="false">Z49*25-(P49+Q49+R49+T49)*14</f>
        <v>22</v>
      </c>
      <c r="X49" s="159" t="n">
        <f aca="false">AA49*25-(S49+U49+V49)*14</f>
        <v>22</v>
      </c>
      <c r="Y49" s="113" t="s">
        <v>49</v>
      </c>
      <c r="Z49" s="113" t="n">
        <v>2</v>
      </c>
      <c r="AA49" s="160" t="n">
        <v>2</v>
      </c>
    </row>
    <row r="50" customFormat="false" ht="12.95" hidden="false" customHeight="true" outlineLevel="0" collapsed="false">
      <c r="A50" s="187" t="n">
        <v>20</v>
      </c>
      <c r="B50" s="120" t="s">
        <v>223</v>
      </c>
      <c r="C50" s="188" t="s">
        <v>224</v>
      </c>
      <c r="D50" s="165"/>
      <c r="E50" s="149"/>
      <c r="F50" s="149"/>
      <c r="G50" s="149"/>
      <c r="H50" s="149"/>
      <c r="I50" s="149"/>
      <c r="J50" s="149"/>
      <c r="K50" s="189"/>
      <c r="L50" s="189"/>
      <c r="M50" s="149"/>
      <c r="N50" s="149"/>
      <c r="O50" s="167"/>
      <c r="P50" s="165" t="n">
        <v>2</v>
      </c>
      <c r="Q50" s="149"/>
      <c r="R50" s="149"/>
      <c r="S50" s="149" t="n">
        <v>2</v>
      </c>
      <c r="T50" s="149"/>
      <c r="U50" s="149"/>
      <c r="V50" s="149"/>
      <c r="W50" s="189" t="n">
        <f aca="false">Z50*25-(P50+Q50+R50+T50)*14</f>
        <v>22</v>
      </c>
      <c r="X50" s="189" t="n">
        <f aca="false">AA50*25-(S50+U50+V50)*14</f>
        <v>22</v>
      </c>
      <c r="Y50" s="149" t="s">
        <v>49</v>
      </c>
      <c r="Z50" s="149" t="n">
        <v>2</v>
      </c>
      <c r="AA50" s="167" t="n">
        <v>2</v>
      </c>
    </row>
    <row r="51" s="11" customFormat="true" ht="12.95" hidden="false" customHeight="true" outlineLevel="0" collapsed="false">
      <c r="A51" s="125" t="s">
        <v>102</v>
      </c>
      <c r="B51" s="125"/>
      <c r="C51" s="125"/>
      <c r="D51" s="37" t="n">
        <f aca="false">SUM(D47:D50)</f>
        <v>4</v>
      </c>
      <c r="E51" s="38" t="n">
        <f aca="false">SUM(E47:E50)</f>
        <v>2</v>
      </c>
      <c r="F51" s="38" t="n">
        <f aca="false">SUM(F47:F50)</f>
        <v>0</v>
      </c>
      <c r="G51" s="38" t="n">
        <f aca="false">SUM(G47:G50)</f>
        <v>2</v>
      </c>
      <c r="H51" s="38" t="n">
        <f aca="false">SUM(H47:H50)</f>
        <v>0</v>
      </c>
      <c r="I51" s="38" t="n">
        <f aca="false">SUM(I47:I50)</f>
        <v>0</v>
      </c>
      <c r="J51" s="38" t="n">
        <f aca="false">SUM(J47:J50)</f>
        <v>0</v>
      </c>
      <c r="K51" s="65" t="n">
        <f aca="false">SUM(K47:K50)</f>
        <v>66</v>
      </c>
      <c r="L51" s="65" t="n">
        <f aca="false">SUM(L47:L50)</f>
        <v>22</v>
      </c>
      <c r="M51" s="66" t="s">
        <v>103</v>
      </c>
      <c r="N51" s="67" t="n">
        <f aca="false">SUM(N47:N50)</f>
        <v>6</v>
      </c>
      <c r="O51" s="68" t="n">
        <f aca="false">SUM(O47:O50)</f>
        <v>2</v>
      </c>
      <c r="P51" s="37" t="n">
        <f aca="false">SUM(P47:P50)</f>
        <v>4</v>
      </c>
      <c r="Q51" s="38" t="n">
        <f aca="false">SUM(Q47:Q50)</f>
        <v>0</v>
      </c>
      <c r="R51" s="38" t="n">
        <f aca="false">SUM(R47:R50)</f>
        <v>0</v>
      </c>
      <c r="S51" s="38" t="n">
        <f aca="false">SUM(S47:S50)</f>
        <v>4</v>
      </c>
      <c r="T51" s="38" t="n">
        <f aca="false">SUM(T47:T50)</f>
        <v>0</v>
      </c>
      <c r="U51" s="38" t="n">
        <f aca="false">SUM(U47:U50)</f>
        <v>0</v>
      </c>
      <c r="V51" s="38" t="n">
        <f aca="false">SUM(V47:V50)</f>
        <v>0</v>
      </c>
      <c r="W51" s="65" t="n">
        <f aca="false">SUM(W47:W50)</f>
        <v>44</v>
      </c>
      <c r="X51" s="65" t="n">
        <f aca="false">SUM(X47:X50)</f>
        <v>44</v>
      </c>
      <c r="Y51" s="66" t="s">
        <v>103</v>
      </c>
      <c r="Z51" s="67" t="n">
        <f aca="false">SUM(Z47:Z50)</f>
        <v>4</v>
      </c>
      <c r="AA51" s="68" t="n">
        <f aca="false">SUM(AA47:AA50)</f>
        <v>4</v>
      </c>
      <c r="AC51" s="14"/>
    </row>
    <row r="52" s="11" customFormat="true" ht="12.95" hidden="false" customHeight="true" outlineLevel="0" collapsed="false">
      <c r="A52" s="125"/>
      <c r="B52" s="125"/>
      <c r="C52" s="125"/>
      <c r="D52" s="69" t="n">
        <f aca="false">SUM(D51:J51)</f>
        <v>8</v>
      </c>
      <c r="E52" s="69"/>
      <c r="F52" s="69"/>
      <c r="G52" s="69"/>
      <c r="H52" s="69"/>
      <c r="I52" s="69"/>
      <c r="J52" s="69"/>
      <c r="K52" s="65"/>
      <c r="L52" s="65"/>
      <c r="M52" s="66"/>
      <c r="N52" s="67"/>
      <c r="O52" s="68"/>
      <c r="P52" s="69" t="n">
        <f aca="false">SUM(P51:V51)</f>
        <v>8</v>
      </c>
      <c r="Q52" s="69"/>
      <c r="R52" s="69"/>
      <c r="S52" s="69"/>
      <c r="T52" s="69"/>
      <c r="U52" s="69"/>
      <c r="V52" s="69"/>
      <c r="W52" s="65"/>
      <c r="X52" s="65"/>
      <c r="Y52" s="66"/>
      <c r="Z52" s="67"/>
      <c r="AA52" s="68"/>
      <c r="AC52" s="14"/>
    </row>
    <row r="53" customFormat="false" ht="12.95"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row>
    <row r="54" customFormat="false" ht="12.95" hidden="false" customHeight="true" outlineLevel="0" collapsed="false">
      <c r="A54" s="127" t="s">
        <v>104</v>
      </c>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row>
    <row r="55" customFormat="false" ht="12.95" hidden="false" customHeight="true" outlineLevel="0" collapsed="false">
      <c r="A55" s="127" t="s">
        <v>105</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row>
    <row r="56" customFormat="false" ht="12.95" hidden="false" customHeight="true" outlineLevel="0" collapsed="false">
      <c r="A56" s="127" t="s">
        <v>106</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row>
    <row r="57" customFormat="false" ht="12.95" hidden="false" customHeight="true" outlineLevel="0" collapsed="false">
      <c r="A57" s="127" t="s">
        <v>107</v>
      </c>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row>
    <row r="58" customFormat="false" ht="12.95" hidden="false" customHeight="true" outlineLevel="0" collapsed="false">
      <c r="A58" s="128"/>
      <c r="B58" s="128"/>
      <c r="C58" s="128"/>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row>
    <row r="59" s="150" customFormat="true" ht="12.95" hidden="false" customHeight="true" outlineLevel="0" collapsed="false">
      <c r="A59" s="129"/>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4"/>
      <c r="AC59" s="14"/>
      <c r="AD59" s="151"/>
      <c r="AE59" s="151"/>
      <c r="AF59" s="151"/>
      <c r="AG59" s="151"/>
      <c r="AH59" s="151"/>
      <c r="AI59" s="151"/>
      <c r="AK59" s="151"/>
      <c r="AL59" s="151"/>
      <c r="AM59" s="151"/>
      <c r="AN59" s="151"/>
      <c r="AO59" s="151"/>
      <c r="AP59" s="151"/>
      <c r="AQ59" s="151"/>
      <c r="AR59" s="151"/>
      <c r="AS59" s="151"/>
      <c r="AT59" s="151"/>
      <c r="AU59" s="151"/>
      <c r="AZ59" s="151"/>
      <c r="BA59" s="151"/>
      <c r="BC59" s="151"/>
      <c r="BD59" s="151"/>
      <c r="BF59" s="151"/>
      <c r="BG59" s="151"/>
      <c r="BH59" s="151"/>
      <c r="BI59" s="151"/>
    </row>
    <row r="60" customFormat="false" ht="12.95" hidden="false" customHeight="true" outlineLevel="0" collapsed="false">
      <c r="A60" s="130" t="s">
        <v>108</v>
      </c>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row>
    <row r="61" customFormat="false" ht="12.95" hidden="false" customHeight="true" outlineLevel="0" collapsed="false">
      <c r="A61" s="130" t="s">
        <v>109</v>
      </c>
      <c r="B61" s="130"/>
      <c r="C61" s="130"/>
      <c r="D61" s="130"/>
      <c r="E61" s="130"/>
      <c r="F61" s="130"/>
      <c r="G61" s="130"/>
      <c r="H61" s="130"/>
      <c r="I61" s="130"/>
      <c r="J61" s="130"/>
      <c r="K61" s="130"/>
      <c r="L61" s="130"/>
      <c r="M61" s="130"/>
      <c r="N61" s="130"/>
      <c r="O61" s="130"/>
      <c r="P61" s="130"/>
      <c r="Q61" s="130"/>
      <c r="R61" s="130"/>
      <c r="S61" s="130"/>
      <c r="T61" s="130"/>
      <c r="U61" s="130"/>
      <c r="V61" s="130"/>
      <c r="W61" s="130"/>
      <c r="X61" s="130"/>
      <c r="Y61" s="130"/>
      <c r="Z61" s="130"/>
      <c r="AA61" s="130"/>
    </row>
    <row r="62" customFormat="false" ht="12.95" hidden="false" customHeight="true" outlineLevel="0" collapsed="false">
      <c r="A62" s="12"/>
      <c r="C62" s="13"/>
    </row>
    <row r="63" customFormat="false" ht="12.95" hidden="false" customHeight="true" outlineLevel="0" collapsed="false">
      <c r="A63" s="12"/>
      <c r="C63" s="13"/>
    </row>
    <row r="64" customFormat="false" ht="12.95" hidden="false" customHeight="true" outlineLevel="0" collapsed="false">
      <c r="A64" s="12"/>
      <c r="C64" s="13"/>
    </row>
    <row r="65" customFormat="false" ht="12.95" hidden="false" customHeight="true" outlineLevel="0" collapsed="false">
      <c r="A65" s="12"/>
      <c r="C65" s="13"/>
    </row>
    <row r="66" customFormat="false" ht="12.95" hidden="false" customHeight="true" outlineLevel="0" collapsed="false"/>
    <row r="67" customFormat="false" ht="12.95" hidden="false" customHeight="true" outlineLevel="0" collapsed="false"/>
  </sheetData>
  <mergeCells count="179">
    <mergeCell ref="A1:AA1"/>
    <mergeCell ref="A2:AA2"/>
    <mergeCell ref="A3:AA3"/>
    <mergeCell ref="A4:AA4"/>
    <mergeCell ref="A5:AA5"/>
    <mergeCell ref="A6:AA6"/>
    <mergeCell ref="A7:AA7"/>
    <mergeCell ref="A9:AA9"/>
    <mergeCell ref="A10:AA10"/>
    <mergeCell ref="A11:AA11"/>
    <mergeCell ref="A12:AA12"/>
    <mergeCell ref="A13:A15"/>
    <mergeCell ref="B13:B15"/>
    <mergeCell ref="C13:C14"/>
    <mergeCell ref="D13:O13"/>
    <mergeCell ref="P13:AA13"/>
    <mergeCell ref="AC13:AC15"/>
    <mergeCell ref="D14:D15"/>
    <mergeCell ref="E14:E15"/>
    <mergeCell ref="F14:F15"/>
    <mergeCell ref="G14:G15"/>
    <mergeCell ref="H14:H15"/>
    <mergeCell ref="I14:I15"/>
    <mergeCell ref="J14:J15"/>
    <mergeCell ref="K14:K15"/>
    <mergeCell ref="L14:L15"/>
    <mergeCell ref="M14:M15"/>
    <mergeCell ref="N14:O14"/>
    <mergeCell ref="P14:P15"/>
    <mergeCell ref="Q14:Q15"/>
    <mergeCell ref="R14:R15"/>
    <mergeCell ref="S14:S15"/>
    <mergeCell ref="T14:T15"/>
    <mergeCell ref="U14:U15"/>
    <mergeCell ref="V14:V15"/>
    <mergeCell ref="W14:W15"/>
    <mergeCell ref="X14:X15"/>
    <mergeCell ref="Y14:Y15"/>
    <mergeCell ref="Z14:AA14"/>
    <mergeCell ref="AD20:AD21"/>
    <mergeCell ref="A30:C31"/>
    <mergeCell ref="K30:K31"/>
    <mergeCell ref="L30:L31"/>
    <mergeCell ref="M30:M31"/>
    <mergeCell ref="N30:N31"/>
    <mergeCell ref="O30:O31"/>
    <mergeCell ref="W30:W31"/>
    <mergeCell ref="X30:X31"/>
    <mergeCell ref="Y30:Y31"/>
    <mergeCell ref="Z30:Z31"/>
    <mergeCell ref="AA30:AA31"/>
    <mergeCell ref="D31:J31"/>
    <mergeCell ref="P31:V31"/>
    <mergeCell ref="A33:A35"/>
    <mergeCell ref="B33:B35"/>
    <mergeCell ref="C33:C34"/>
    <mergeCell ref="D33:O33"/>
    <mergeCell ref="P33:AA33"/>
    <mergeCell ref="D34:D35"/>
    <mergeCell ref="E34:E35"/>
    <mergeCell ref="F34:F35"/>
    <mergeCell ref="G34:G35"/>
    <mergeCell ref="H34:H35"/>
    <mergeCell ref="I34:I35"/>
    <mergeCell ref="J34:J35"/>
    <mergeCell ref="K34:K35"/>
    <mergeCell ref="L34:L35"/>
    <mergeCell ref="M34:M35"/>
    <mergeCell ref="N34:O34"/>
    <mergeCell ref="P34:P35"/>
    <mergeCell ref="Q34:Q35"/>
    <mergeCell ref="R34:R35"/>
    <mergeCell ref="S34:S35"/>
    <mergeCell ref="T34:T35"/>
    <mergeCell ref="U34:U35"/>
    <mergeCell ref="V34:V35"/>
    <mergeCell ref="W34:W35"/>
    <mergeCell ref="X34:X35"/>
    <mergeCell ref="Y34:Y35"/>
    <mergeCell ref="Z34:AA34"/>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38:C39"/>
    <mergeCell ref="K38:K39"/>
    <mergeCell ref="L38:L39"/>
    <mergeCell ref="M38:M39"/>
    <mergeCell ref="N38:N39"/>
    <mergeCell ref="O38:O39"/>
    <mergeCell ref="W38:W39"/>
    <mergeCell ref="X38:X39"/>
    <mergeCell ref="Y38:Y39"/>
    <mergeCell ref="Z38:Z39"/>
    <mergeCell ref="AA38:AA39"/>
    <mergeCell ref="D39:J39"/>
    <mergeCell ref="P39:V39"/>
    <mergeCell ref="A41:C42"/>
    <mergeCell ref="K41:K42"/>
    <mergeCell ref="L41:L42"/>
    <mergeCell ref="M41:M42"/>
    <mergeCell ref="N41:N42"/>
    <mergeCell ref="O41:O42"/>
    <mergeCell ref="W41:W42"/>
    <mergeCell ref="X41:X42"/>
    <mergeCell ref="Y41:Y42"/>
    <mergeCell ref="Z41:Z42"/>
    <mergeCell ref="AA41:AA42"/>
    <mergeCell ref="D42:J42"/>
    <mergeCell ref="P42:V42"/>
    <mergeCell ref="A44:A46"/>
    <mergeCell ref="B44:B46"/>
    <mergeCell ref="C44:C45"/>
    <mergeCell ref="D44:O44"/>
    <mergeCell ref="P44:AA44"/>
    <mergeCell ref="D45:D46"/>
    <mergeCell ref="E45:E46"/>
    <mergeCell ref="F45:F46"/>
    <mergeCell ref="G45:G46"/>
    <mergeCell ref="H45:H46"/>
    <mergeCell ref="I45:I46"/>
    <mergeCell ref="J45:J46"/>
    <mergeCell ref="K45:K46"/>
    <mergeCell ref="L45:L46"/>
    <mergeCell ref="M45:M46"/>
    <mergeCell ref="N45:O45"/>
    <mergeCell ref="P45:P46"/>
    <mergeCell ref="Q45:Q46"/>
    <mergeCell ref="R45:R46"/>
    <mergeCell ref="S45:S46"/>
    <mergeCell ref="T45:T46"/>
    <mergeCell ref="U45:U46"/>
    <mergeCell ref="V45:V46"/>
    <mergeCell ref="W45:W46"/>
    <mergeCell ref="X45:X46"/>
    <mergeCell ref="Y45:Y46"/>
    <mergeCell ref="Z45:AA45"/>
    <mergeCell ref="A51:C52"/>
    <mergeCell ref="K51:K52"/>
    <mergeCell ref="L51:L52"/>
    <mergeCell ref="M51:M52"/>
    <mergeCell ref="N51:N52"/>
    <mergeCell ref="O51:O52"/>
    <mergeCell ref="W51:W52"/>
    <mergeCell ref="X51:X52"/>
    <mergeCell ref="Y51:Y52"/>
    <mergeCell ref="Z51:Z52"/>
    <mergeCell ref="AA51:AA52"/>
    <mergeCell ref="D52:J52"/>
    <mergeCell ref="P52:V52"/>
    <mergeCell ref="A53:AA53"/>
    <mergeCell ref="A54:AA54"/>
    <mergeCell ref="A55:AA55"/>
    <mergeCell ref="A56:AA56"/>
    <mergeCell ref="A57:AA57"/>
    <mergeCell ref="A58:AA58"/>
    <mergeCell ref="A59:AA59"/>
    <mergeCell ref="A60:AA60"/>
    <mergeCell ref="A61:AA61"/>
  </mergeCells>
  <printOptions headings="false" gridLines="false" gridLinesSet="true" horizontalCentered="false" verticalCentered="false"/>
  <pageMargins left="0.708333333333333" right="0.275694444444444" top="0.315277777777778" bottom="0.66944444444444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4/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T15" activeCellId="0" sqref="AT15"/>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1" width="39.7"/>
    <col collapsed="false" customWidth="true" hidden="false" outlineLevel="0" max="3" min="3" style="168" width="11.28"/>
    <col collapsed="false" customWidth="true" hidden="false" outlineLevel="0" max="10" min="4" style="11" width="3.7"/>
    <col collapsed="false" customWidth="true" hidden="false" outlineLevel="0" max="12" min="11" style="11" width="4.7"/>
    <col collapsed="false" customWidth="true" hidden="false" outlineLevel="0" max="13" min="13" style="11" width="6.7"/>
    <col collapsed="false" customWidth="true" hidden="false" outlineLevel="0" max="15" min="14" style="11" width="4.7"/>
    <col collapsed="false" customWidth="true" hidden="false" outlineLevel="0" max="22" min="16" style="11" width="3.7"/>
    <col collapsed="false" customWidth="true" hidden="false" outlineLevel="0" max="24" min="23" style="11" width="4.7"/>
    <col collapsed="false" customWidth="true" hidden="false" outlineLevel="0" max="25" min="25" style="11" width="6.7"/>
    <col collapsed="false" customWidth="true" hidden="false" outlineLevel="0" max="27" min="26" style="11" width="4.7"/>
    <col collapsed="false" customWidth="true" hidden="true" outlineLevel="0" max="28" min="28" style="190" width="9.06"/>
    <col collapsed="false" customWidth="true" hidden="true" outlineLevel="0" max="29" min="29" style="14" width="19.14"/>
    <col collapsed="false" customWidth="false" hidden="true" outlineLevel="0" max="30" min="30" style="14" width="9.14"/>
    <col collapsed="false" customWidth="true" hidden="true" outlineLevel="0" max="31" min="31" style="14" width="62.99"/>
    <col collapsed="false" customWidth="true" hidden="true" outlineLevel="0" max="33" min="32" style="14" width="9.06"/>
    <col collapsed="false" customWidth="false" hidden="false" outlineLevel="0" max="257" min="34" style="14" width="9.14"/>
  </cols>
  <sheetData>
    <row r="1" customFormat="false" ht="12.9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row>
    <row r="2" customFormat="false" ht="12.95" hidden="false" customHeight="true" outlineLevel="0" collapsed="false">
      <c r="A2" s="15" t="s">
        <v>1</v>
      </c>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12.9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row>
    <row r="4" customFormat="false" ht="20.1" hidden="false" customHeight="true" outlineLevel="0" collapsed="false">
      <c r="A4" s="4" t="s">
        <v>8</v>
      </c>
      <c r="B4" s="4"/>
      <c r="C4" s="4"/>
      <c r="D4" s="4"/>
      <c r="E4" s="4"/>
      <c r="F4" s="4"/>
      <c r="G4" s="4"/>
      <c r="H4" s="4"/>
      <c r="I4" s="4"/>
      <c r="J4" s="4"/>
      <c r="K4" s="4"/>
      <c r="L4" s="4"/>
      <c r="M4" s="4"/>
      <c r="N4" s="4"/>
      <c r="O4" s="4"/>
      <c r="P4" s="4"/>
      <c r="Q4" s="4"/>
      <c r="R4" s="4"/>
      <c r="S4" s="4"/>
      <c r="T4" s="4"/>
      <c r="U4" s="4"/>
      <c r="V4" s="4"/>
      <c r="W4" s="4"/>
      <c r="X4" s="4"/>
      <c r="Y4" s="4"/>
      <c r="Z4" s="4"/>
      <c r="AA4" s="4"/>
    </row>
    <row r="5" customFormat="false" ht="12.9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12.9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row>
    <row r="7" customFormat="false" ht="12.95" hidden="false" customHeight="true" outlineLevel="0" collapsed="false">
      <c r="A7" s="3" t="s">
        <v>3</v>
      </c>
      <c r="B7" s="3"/>
      <c r="C7" s="3"/>
      <c r="D7" s="3"/>
      <c r="E7" s="3"/>
      <c r="F7" s="3"/>
      <c r="G7" s="3"/>
      <c r="H7" s="3"/>
      <c r="I7" s="3"/>
      <c r="J7" s="3"/>
      <c r="K7" s="3"/>
      <c r="L7" s="3"/>
      <c r="M7" s="3"/>
      <c r="N7" s="3"/>
      <c r="O7" s="3"/>
      <c r="P7" s="3"/>
      <c r="Q7" s="3"/>
      <c r="R7" s="3"/>
      <c r="S7" s="3"/>
      <c r="T7" s="3"/>
      <c r="U7" s="3"/>
      <c r="V7" s="3"/>
      <c r="W7" s="3"/>
      <c r="X7" s="3"/>
      <c r="Y7" s="3"/>
      <c r="Z7" s="3"/>
      <c r="AA7" s="3"/>
    </row>
    <row r="8" customFormat="false" ht="12.95" hidden="false" customHeight="true" outlineLevel="0" collapsed="false">
      <c r="A8" s="18" t="s">
        <v>4</v>
      </c>
      <c r="B8" s="18"/>
      <c r="C8" s="18"/>
      <c r="D8" s="18"/>
      <c r="E8" s="18"/>
      <c r="F8" s="18"/>
      <c r="G8" s="18"/>
      <c r="H8" s="18"/>
      <c r="I8" s="18"/>
      <c r="J8" s="18"/>
      <c r="K8" s="18"/>
      <c r="L8" s="18"/>
      <c r="M8" s="18"/>
      <c r="N8" s="18"/>
      <c r="O8" s="18"/>
      <c r="P8" s="18"/>
      <c r="Q8" s="18"/>
      <c r="R8" s="18"/>
      <c r="S8" s="18"/>
      <c r="T8" s="18"/>
      <c r="U8" s="18"/>
      <c r="V8" s="18"/>
      <c r="W8" s="18"/>
      <c r="X8" s="18"/>
      <c r="Y8" s="18"/>
      <c r="Z8" s="18"/>
      <c r="AA8" s="18"/>
    </row>
    <row r="9" customFormat="false" ht="12.95" hidden="false" customHeight="true" outlineLevel="0" collapsed="false">
      <c r="A9" s="3" t="s">
        <v>5</v>
      </c>
      <c r="B9" s="3"/>
      <c r="C9" s="3"/>
      <c r="D9" s="3"/>
      <c r="E9" s="3"/>
      <c r="F9" s="3"/>
      <c r="G9" s="3"/>
      <c r="H9" s="3"/>
      <c r="I9" s="3"/>
      <c r="J9" s="3"/>
      <c r="K9" s="3"/>
      <c r="L9" s="3"/>
      <c r="M9" s="3"/>
      <c r="N9" s="3"/>
      <c r="O9" s="3"/>
      <c r="P9" s="3"/>
      <c r="Q9" s="3"/>
      <c r="R9" s="3"/>
      <c r="S9" s="3"/>
      <c r="T9" s="3"/>
      <c r="U9" s="3"/>
      <c r="V9" s="3"/>
      <c r="W9" s="3"/>
      <c r="X9" s="3"/>
      <c r="Y9" s="3"/>
      <c r="Z9" s="3"/>
      <c r="AA9" s="3"/>
    </row>
    <row r="10" customFormat="false" ht="12.95" hidden="false" customHeight="true" outlineLevel="0" collapsed="false">
      <c r="A10" s="3" t="s">
        <v>6</v>
      </c>
      <c r="B10" s="3"/>
      <c r="C10" s="3"/>
      <c r="D10" s="3"/>
      <c r="E10" s="3"/>
      <c r="F10" s="3"/>
      <c r="G10" s="3"/>
      <c r="H10" s="3"/>
      <c r="I10" s="3"/>
      <c r="J10" s="3"/>
      <c r="K10" s="3"/>
      <c r="L10" s="3"/>
      <c r="M10" s="3"/>
      <c r="N10" s="3"/>
      <c r="O10" s="3"/>
      <c r="P10" s="3"/>
      <c r="Q10" s="3"/>
      <c r="R10" s="3"/>
      <c r="S10" s="3"/>
      <c r="T10" s="3"/>
      <c r="U10" s="3"/>
      <c r="V10" s="3"/>
      <c r="W10" s="3"/>
      <c r="X10" s="3"/>
      <c r="Y10" s="3"/>
      <c r="Z10" s="3"/>
      <c r="AA10" s="3"/>
    </row>
    <row r="11" customFormat="false" ht="12.95" hidden="false" customHeight="true" outlineLevel="0" collapsed="false">
      <c r="A11" s="20" t="s">
        <v>7</v>
      </c>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row>
    <row r="12" customFormat="false" ht="39" hidden="false" customHeight="true" outlineLevel="0" collapsed="false">
      <c r="A12" s="21" t="s">
        <v>225</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row>
    <row r="13" customFormat="false" ht="12.95" hidden="false" customHeight="true" outlineLevel="0" collapsed="false">
      <c r="A13" s="22" t="s">
        <v>14</v>
      </c>
      <c r="B13" s="23" t="s">
        <v>15</v>
      </c>
      <c r="C13" s="72" t="s">
        <v>16</v>
      </c>
      <c r="D13" s="25" t="s">
        <v>226</v>
      </c>
      <c r="E13" s="25"/>
      <c r="F13" s="25"/>
      <c r="G13" s="25"/>
      <c r="H13" s="25"/>
      <c r="I13" s="25"/>
      <c r="J13" s="25"/>
      <c r="K13" s="25"/>
      <c r="L13" s="25"/>
      <c r="M13" s="25"/>
      <c r="N13" s="25"/>
      <c r="O13" s="25"/>
      <c r="P13" s="25" t="s">
        <v>227</v>
      </c>
      <c r="Q13" s="25"/>
      <c r="R13" s="25"/>
      <c r="S13" s="25"/>
      <c r="T13" s="25"/>
      <c r="U13" s="25"/>
      <c r="V13" s="25"/>
      <c r="W13" s="25"/>
      <c r="X13" s="25"/>
      <c r="Y13" s="25"/>
      <c r="Z13" s="25"/>
      <c r="AA13" s="25"/>
      <c r="AC13" s="27" t="s">
        <v>19</v>
      </c>
    </row>
    <row r="14" customFormat="false" ht="12.95" hidden="false" customHeight="true" outlineLevel="0" collapsed="false">
      <c r="A14" s="22"/>
      <c r="B14" s="23"/>
      <c r="C14" s="72"/>
      <c r="D14" s="28" t="s">
        <v>20</v>
      </c>
      <c r="E14" s="29" t="s">
        <v>21</v>
      </c>
      <c r="F14" s="29" t="s">
        <v>22</v>
      </c>
      <c r="G14" s="29" t="s">
        <v>23</v>
      </c>
      <c r="H14" s="29" t="s">
        <v>24</v>
      </c>
      <c r="I14" s="29" t="s">
        <v>25</v>
      </c>
      <c r="J14" s="29" t="s">
        <v>26</v>
      </c>
      <c r="K14" s="29" t="s">
        <v>27</v>
      </c>
      <c r="L14" s="29" t="s">
        <v>28</v>
      </c>
      <c r="M14" s="30" t="s">
        <v>29</v>
      </c>
      <c r="N14" s="31" t="s">
        <v>30</v>
      </c>
      <c r="O14" s="31"/>
      <c r="P14" s="28" t="s">
        <v>20</v>
      </c>
      <c r="Q14" s="29" t="s">
        <v>21</v>
      </c>
      <c r="R14" s="29" t="s">
        <v>22</v>
      </c>
      <c r="S14" s="29" t="s">
        <v>23</v>
      </c>
      <c r="T14" s="29" t="s">
        <v>24</v>
      </c>
      <c r="U14" s="29" t="s">
        <v>25</v>
      </c>
      <c r="V14" s="29" t="s">
        <v>26</v>
      </c>
      <c r="W14" s="29" t="s">
        <v>27</v>
      </c>
      <c r="X14" s="29" t="s">
        <v>28</v>
      </c>
      <c r="Y14" s="30" t="s">
        <v>29</v>
      </c>
      <c r="Z14" s="31" t="s">
        <v>30</v>
      </c>
      <c r="AA14" s="31"/>
      <c r="AC14" s="27"/>
    </row>
    <row r="15" customFormat="false" ht="12.95" hidden="false" customHeight="true" outlineLevel="0" collapsed="false">
      <c r="A15" s="22"/>
      <c r="B15" s="23"/>
      <c r="C15" s="76" t="s">
        <v>31</v>
      </c>
      <c r="D15" s="28"/>
      <c r="E15" s="29"/>
      <c r="F15" s="29"/>
      <c r="G15" s="29"/>
      <c r="H15" s="29"/>
      <c r="I15" s="29"/>
      <c r="J15" s="29"/>
      <c r="K15" s="29"/>
      <c r="L15" s="29"/>
      <c r="M15" s="30"/>
      <c r="N15" s="29" t="s">
        <v>32</v>
      </c>
      <c r="O15" s="33" t="s">
        <v>33</v>
      </c>
      <c r="P15" s="28"/>
      <c r="Q15" s="29"/>
      <c r="R15" s="29"/>
      <c r="S15" s="29"/>
      <c r="T15" s="29"/>
      <c r="U15" s="29"/>
      <c r="V15" s="29"/>
      <c r="W15" s="29"/>
      <c r="X15" s="29"/>
      <c r="Y15" s="30"/>
      <c r="Z15" s="29" t="s">
        <v>32</v>
      </c>
      <c r="AA15" s="33" t="s">
        <v>33</v>
      </c>
      <c r="AC15" s="27"/>
    </row>
    <row r="16" customFormat="false" ht="26.1" hidden="false" customHeight="true" outlineLevel="0" collapsed="false">
      <c r="A16" s="34" t="n">
        <v>1</v>
      </c>
      <c r="B16" s="191" t="s">
        <v>228</v>
      </c>
      <c r="C16" s="192" t="s">
        <v>229</v>
      </c>
      <c r="D16" s="37" t="n">
        <v>2</v>
      </c>
      <c r="E16" s="38"/>
      <c r="F16" s="38"/>
      <c r="G16" s="38" t="n">
        <v>2</v>
      </c>
      <c r="H16" s="38"/>
      <c r="I16" s="38"/>
      <c r="J16" s="38"/>
      <c r="K16" s="81" t="n">
        <f aca="false">N16*25-(D16+E16+F16+H16)*14</f>
        <v>22</v>
      </c>
      <c r="L16" s="81" t="n">
        <f aca="false">O16*25-(G16+I16+J16)*14</f>
        <v>47</v>
      </c>
      <c r="M16" s="38" t="s">
        <v>36</v>
      </c>
      <c r="N16" s="38" t="n">
        <v>2</v>
      </c>
      <c r="O16" s="40" t="n">
        <v>3</v>
      </c>
      <c r="P16" s="37"/>
      <c r="Q16" s="38"/>
      <c r="R16" s="38"/>
      <c r="S16" s="38"/>
      <c r="T16" s="38"/>
      <c r="U16" s="38"/>
      <c r="V16" s="38"/>
      <c r="W16" s="41"/>
      <c r="X16" s="41"/>
      <c r="Y16" s="38"/>
      <c r="Z16" s="38"/>
      <c r="AA16" s="40"/>
      <c r="AB16" s="190" t="n">
        <v>-1</v>
      </c>
      <c r="AC16" s="42" t="s">
        <v>131</v>
      </c>
      <c r="AD16" s="14" t="s">
        <v>20</v>
      </c>
      <c r="AE16" s="92" t="s">
        <v>230</v>
      </c>
    </row>
    <row r="17" customFormat="false" ht="12.95" hidden="false" customHeight="true" outlineLevel="0" collapsed="false">
      <c r="A17" s="193" t="n">
        <v>2</v>
      </c>
      <c r="B17" s="194" t="s">
        <v>231</v>
      </c>
      <c r="C17" s="195" t="s">
        <v>232</v>
      </c>
      <c r="D17" s="46" t="n">
        <v>2</v>
      </c>
      <c r="E17" s="47"/>
      <c r="F17" s="47"/>
      <c r="G17" s="47" t="n">
        <v>2</v>
      </c>
      <c r="H17" s="47"/>
      <c r="I17" s="47"/>
      <c r="J17" s="47"/>
      <c r="K17" s="114" t="n">
        <f aca="false">N17*25-(D17+E17+F17+H17)*14</f>
        <v>22</v>
      </c>
      <c r="L17" s="114" t="n">
        <f aca="false">O17*25-(G17+I17+J17)*14</f>
        <v>22</v>
      </c>
      <c r="M17" s="47" t="s">
        <v>36</v>
      </c>
      <c r="N17" s="47" t="n">
        <v>2</v>
      </c>
      <c r="O17" s="49" t="n">
        <v>2</v>
      </c>
      <c r="P17" s="46"/>
      <c r="Q17" s="47"/>
      <c r="R17" s="47"/>
      <c r="S17" s="47"/>
      <c r="T17" s="47"/>
      <c r="U17" s="47"/>
      <c r="V17" s="47"/>
      <c r="W17" s="50"/>
      <c r="X17" s="50"/>
      <c r="Y17" s="47"/>
      <c r="Z17" s="47"/>
      <c r="AA17" s="49"/>
      <c r="AB17" s="190" t="n">
        <v>-1</v>
      </c>
      <c r="AC17" s="42" t="s">
        <v>44</v>
      </c>
      <c r="AD17" s="14" t="s">
        <v>20</v>
      </c>
      <c r="AE17" s="92" t="s">
        <v>233</v>
      </c>
    </row>
    <row r="18" customFormat="false" ht="12.95" hidden="false" customHeight="true" outlineLevel="0" collapsed="false">
      <c r="A18" s="193" t="n">
        <v>3</v>
      </c>
      <c r="B18" s="194" t="s">
        <v>234</v>
      </c>
      <c r="C18" s="195" t="s">
        <v>235</v>
      </c>
      <c r="D18" s="46"/>
      <c r="E18" s="47"/>
      <c r="F18" s="47"/>
      <c r="G18" s="47"/>
      <c r="H18" s="47"/>
      <c r="I18" s="47" t="n">
        <v>2</v>
      </c>
      <c r="J18" s="47"/>
      <c r="K18" s="114" t="n">
        <f aca="false">N18*25-(D18+E18+F18+H18)*14</f>
        <v>0</v>
      </c>
      <c r="L18" s="114" t="n">
        <f aca="false">O18*25-(G18+I18+J18)*14</f>
        <v>22</v>
      </c>
      <c r="M18" s="47" t="s">
        <v>49</v>
      </c>
      <c r="N18" s="47"/>
      <c r="O18" s="49" t="n">
        <v>2</v>
      </c>
      <c r="P18" s="46"/>
      <c r="Q18" s="47"/>
      <c r="R18" s="47"/>
      <c r="S18" s="47"/>
      <c r="T18" s="47"/>
      <c r="U18" s="47"/>
      <c r="V18" s="47"/>
      <c r="W18" s="50"/>
      <c r="X18" s="50"/>
      <c r="Y18" s="47"/>
      <c r="Z18" s="47"/>
      <c r="AA18" s="49"/>
      <c r="AC18" s="55" t="s">
        <v>53</v>
      </c>
      <c r="AE18" s="92"/>
    </row>
    <row r="19" customFormat="false" ht="26.1" hidden="false" customHeight="true" outlineLevel="0" collapsed="false">
      <c r="A19" s="193" t="n">
        <v>4</v>
      </c>
      <c r="B19" s="196" t="s">
        <v>236</v>
      </c>
      <c r="C19" s="197" t="s">
        <v>237</v>
      </c>
      <c r="D19" s="46" t="n">
        <v>1</v>
      </c>
      <c r="E19" s="47"/>
      <c r="F19" s="47" t="n">
        <v>1</v>
      </c>
      <c r="G19" s="47"/>
      <c r="H19" s="47"/>
      <c r="I19" s="47"/>
      <c r="J19" s="47"/>
      <c r="K19" s="114" t="n">
        <f aca="false">N19*25-(D19+E19+F19+H19)*14</f>
        <v>22</v>
      </c>
      <c r="L19" s="114" t="n">
        <f aca="false">O19*25-(G19+I19+J19)*14</f>
        <v>0</v>
      </c>
      <c r="M19" s="47" t="s">
        <v>49</v>
      </c>
      <c r="N19" s="47" t="n">
        <v>2</v>
      </c>
      <c r="O19" s="49"/>
      <c r="P19" s="46"/>
      <c r="Q19" s="47"/>
      <c r="R19" s="47"/>
      <c r="S19" s="47"/>
      <c r="T19" s="47"/>
      <c r="U19" s="47"/>
      <c r="V19" s="47"/>
      <c r="W19" s="50"/>
      <c r="X19" s="50"/>
      <c r="Y19" s="47"/>
      <c r="Z19" s="47"/>
      <c r="AA19" s="49"/>
      <c r="AC19" s="42" t="s">
        <v>85</v>
      </c>
      <c r="AE19" s="92" t="s">
        <v>238</v>
      </c>
    </row>
    <row r="20" customFormat="false" ht="12.95" hidden="false" customHeight="true" outlineLevel="0" collapsed="false">
      <c r="A20" s="193" t="n">
        <v>5</v>
      </c>
      <c r="B20" s="156" t="s">
        <v>239</v>
      </c>
      <c r="C20" s="195" t="s">
        <v>240</v>
      </c>
      <c r="D20" s="46"/>
      <c r="E20" s="47"/>
      <c r="F20" s="47"/>
      <c r="G20" s="47"/>
      <c r="H20" s="47" t="n">
        <v>1</v>
      </c>
      <c r="I20" s="47" t="n">
        <v>2.5</v>
      </c>
      <c r="J20" s="198"/>
      <c r="K20" s="114" t="n">
        <f aca="false">N20*25-(D20+E20+F20+H20)*14</f>
        <v>11</v>
      </c>
      <c r="L20" s="114" t="n">
        <f aca="false">O20*25-(G20+I20+J20)*14</f>
        <v>15</v>
      </c>
      <c r="M20" s="47" t="s">
        <v>49</v>
      </c>
      <c r="N20" s="47" t="n">
        <v>1</v>
      </c>
      <c r="O20" s="49" t="n">
        <v>2</v>
      </c>
      <c r="P20" s="46"/>
      <c r="Q20" s="47"/>
      <c r="R20" s="47"/>
      <c r="S20" s="47"/>
      <c r="T20" s="47"/>
      <c r="U20" s="47"/>
      <c r="V20" s="47"/>
      <c r="W20" s="114"/>
      <c r="X20" s="114"/>
      <c r="Y20" s="47"/>
      <c r="Z20" s="47"/>
      <c r="AA20" s="49"/>
      <c r="AC20" s="55" t="s">
        <v>53</v>
      </c>
      <c r="AE20" s="92"/>
    </row>
    <row r="21" customFormat="false" ht="12.95" hidden="false" customHeight="true" outlineLevel="0" collapsed="false">
      <c r="A21" s="193" t="n">
        <v>6</v>
      </c>
      <c r="B21" s="194" t="s">
        <v>241</v>
      </c>
      <c r="C21" s="197" t="s">
        <v>242</v>
      </c>
      <c r="D21" s="46"/>
      <c r="E21" s="47"/>
      <c r="F21" s="47"/>
      <c r="G21" s="47"/>
      <c r="H21" s="47"/>
      <c r="I21" s="47"/>
      <c r="J21" s="47"/>
      <c r="K21" s="50"/>
      <c r="L21" s="50"/>
      <c r="M21" s="47"/>
      <c r="N21" s="47"/>
      <c r="O21" s="49"/>
      <c r="P21" s="46" t="n">
        <v>2</v>
      </c>
      <c r="Q21" s="47" t="n">
        <v>1</v>
      </c>
      <c r="R21" s="47"/>
      <c r="S21" s="47"/>
      <c r="T21" s="47"/>
      <c r="U21" s="47"/>
      <c r="V21" s="47"/>
      <c r="W21" s="114" t="n">
        <f aca="false">Z21*25-(P21+Q21+R21+T21)*14</f>
        <v>33</v>
      </c>
      <c r="X21" s="114" t="n">
        <f aca="false">AA21*25-(S21+U21+V21)*14</f>
        <v>0</v>
      </c>
      <c r="Y21" s="47" t="s">
        <v>49</v>
      </c>
      <c r="Z21" s="47" t="n">
        <v>3</v>
      </c>
      <c r="AA21" s="49"/>
      <c r="AC21" s="42" t="s">
        <v>44</v>
      </c>
    </row>
    <row r="22" customFormat="false" ht="12.95" hidden="false" customHeight="true" outlineLevel="0" collapsed="false">
      <c r="A22" s="193" t="n">
        <v>7</v>
      </c>
      <c r="B22" s="194" t="s">
        <v>243</v>
      </c>
      <c r="C22" s="197" t="s">
        <v>244</v>
      </c>
      <c r="D22" s="46"/>
      <c r="E22" s="47"/>
      <c r="F22" s="47"/>
      <c r="G22" s="47"/>
      <c r="H22" s="47"/>
      <c r="I22" s="47"/>
      <c r="J22" s="47"/>
      <c r="K22" s="50"/>
      <c r="L22" s="50"/>
      <c r="M22" s="47"/>
      <c r="N22" s="47"/>
      <c r="O22" s="49"/>
      <c r="P22" s="46" t="n">
        <v>2</v>
      </c>
      <c r="Q22" s="47"/>
      <c r="R22" s="47"/>
      <c r="S22" s="47" t="n">
        <v>2</v>
      </c>
      <c r="T22" s="47"/>
      <c r="U22" s="47"/>
      <c r="V22" s="47"/>
      <c r="W22" s="114" t="n">
        <f aca="false">Z22*25-(P22+Q22+R22+T22)*14</f>
        <v>22</v>
      </c>
      <c r="X22" s="114" t="n">
        <f aca="false">AA22*25-(S22+U22+V22)*14</f>
        <v>47</v>
      </c>
      <c r="Y22" s="47" t="s">
        <v>36</v>
      </c>
      <c r="Z22" s="47" t="n">
        <v>2</v>
      </c>
      <c r="AA22" s="49" t="n">
        <v>3</v>
      </c>
      <c r="AB22" s="190" t="n">
        <v>-1</v>
      </c>
      <c r="AC22" s="42" t="s">
        <v>131</v>
      </c>
      <c r="AD22" s="14" t="s">
        <v>20</v>
      </c>
      <c r="AE22" s="92" t="s">
        <v>245</v>
      </c>
    </row>
    <row r="23" customFormat="false" ht="26.1" hidden="false" customHeight="true" outlineLevel="0" collapsed="false">
      <c r="A23" s="193" t="n">
        <v>8</v>
      </c>
      <c r="B23" s="196" t="s">
        <v>246</v>
      </c>
      <c r="C23" s="197" t="s">
        <v>247</v>
      </c>
      <c r="D23" s="46"/>
      <c r="E23" s="47"/>
      <c r="F23" s="47"/>
      <c r="G23" s="47"/>
      <c r="H23" s="47"/>
      <c r="I23" s="47"/>
      <c r="J23" s="47"/>
      <c r="K23" s="50"/>
      <c r="L23" s="50"/>
      <c r="M23" s="47"/>
      <c r="N23" s="47"/>
      <c r="O23" s="49"/>
      <c r="P23" s="46" t="n">
        <v>2</v>
      </c>
      <c r="Q23" s="47"/>
      <c r="R23" s="47"/>
      <c r="S23" s="47" t="n">
        <v>2</v>
      </c>
      <c r="T23" s="47"/>
      <c r="U23" s="47"/>
      <c r="V23" s="47"/>
      <c r="W23" s="114" t="n">
        <f aca="false">Z23*25-(P23+Q23+R23+T23)*14</f>
        <v>22</v>
      </c>
      <c r="X23" s="114" t="n">
        <f aca="false">AA23*25-(S23+U23+V23)*14</f>
        <v>47</v>
      </c>
      <c r="Y23" s="47" t="s">
        <v>36</v>
      </c>
      <c r="Z23" s="47" t="n">
        <v>2</v>
      </c>
      <c r="AA23" s="49" t="n">
        <v>3</v>
      </c>
      <c r="AB23" s="190" t="n">
        <v>4</v>
      </c>
      <c r="AC23" s="42" t="s">
        <v>131</v>
      </c>
      <c r="AD23" s="14" t="s">
        <v>248</v>
      </c>
      <c r="AE23" s="14" t="s">
        <v>249</v>
      </c>
    </row>
    <row r="24" customFormat="false" ht="26.1" hidden="false" customHeight="true" outlineLevel="0" collapsed="false">
      <c r="A24" s="193" t="n">
        <v>9</v>
      </c>
      <c r="B24" s="196" t="s">
        <v>250</v>
      </c>
      <c r="C24" s="197" t="s">
        <v>251</v>
      </c>
      <c r="D24" s="46"/>
      <c r="E24" s="47"/>
      <c r="F24" s="47"/>
      <c r="G24" s="47"/>
      <c r="H24" s="47"/>
      <c r="I24" s="47"/>
      <c r="J24" s="47"/>
      <c r="K24" s="114"/>
      <c r="L24" s="114"/>
      <c r="M24" s="47"/>
      <c r="N24" s="47"/>
      <c r="O24" s="49"/>
      <c r="P24" s="46" t="n">
        <v>1</v>
      </c>
      <c r="Q24" s="47"/>
      <c r="R24" s="47"/>
      <c r="S24" s="47" t="n">
        <v>1</v>
      </c>
      <c r="T24" s="47"/>
      <c r="U24" s="47"/>
      <c r="V24" s="47"/>
      <c r="W24" s="114" t="n">
        <f aca="false">Z24*25-(P24+Q24+R24+T24)*14</f>
        <v>11</v>
      </c>
      <c r="X24" s="114" t="n">
        <f aca="false">AA24*25-(S24+U24+V24)*14</f>
        <v>36</v>
      </c>
      <c r="Y24" s="47" t="s">
        <v>49</v>
      </c>
      <c r="Z24" s="47" t="n">
        <v>1</v>
      </c>
      <c r="AA24" s="49" t="n">
        <v>2</v>
      </c>
      <c r="AB24" s="190" t="n">
        <v>4</v>
      </c>
      <c r="AC24" s="42" t="s">
        <v>252</v>
      </c>
      <c r="AD24" s="14" t="s">
        <v>248</v>
      </c>
      <c r="AE24" s="92" t="s">
        <v>253</v>
      </c>
    </row>
    <row r="25" customFormat="false" ht="12.95" hidden="false" customHeight="true" outlineLevel="0" collapsed="false">
      <c r="A25" s="193" t="n">
        <v>10</v>
      </c>
      <c r="B25" s="199" t="s">
        <v>254</v>
      </c>
      <c r="C25" s="197" t="s">
        <v>255</v>
      </c>
      <c r="D25" s="138"/>
      <c r="E25" s="139"/>
      <c r="F25" s="139"/>
      <c r="G25" s="139"/>
      <c r="H25" s="139"/>
      <c r="I25" s="139"/>
      <c r="J25" s="139"/>
      <c r="K25" s="200"/>
      <c r="L25" s="200"/>
      <c r="M25" s="139"/>
      <c r="N25" s="139"/>
      <c r="O25" s="77"/>
      <c r="P25" s="138"/>
      <c r="Q25" s="139"/>
      <c r="R25" s="139"/>
      <c r="S25" s="139"/>
      <c r="T25" s="139" t="n">
        <v>1</v>
      </c>
      <c r="U25" s="139" t="n">
        <v>4</v>
      </c>
      <c r="V25" s="139"/>
      <c r="W25" s="140" t="n">
        <f aca="false">Z25*25-(P25+Q25+R25+T25)*14</f>
        <v>11</v>
      </c>
      <c r="X25" s="140" t="n">
        <f aca="false">AA25*25-(S25+U25+V25)*14</f>
        <v>19</v>
      </c>
      <c r="Y25" s="139" t="s">
        <v>49</v>
      </c>
      <c r="Z25" s="139" t="n">
        <v>1</v>
      </c>
      <c r="AA25" s="77" t="n">
        <v>3</v>
      </c>
      <c r="AC25" s="55" t="s">
        <v>53</v>
      </c>
      <c r="AE25" s="92"/>
    </row>
    <row r="26" customFormat="false" ht="12.95" hidden="false" customHeight="true" outlineLevel="0" collapsed="false">
      <c r="A26" s="64" t="s">
        <v>74</v>
      </c>
      <c r="B26" s="64"/>
      <c r="C26" s="64"/>
      <c r="D26" s="37" t="n">
        <f aca="false">SUM(D16:D25)</f>
        <v>5</v>
      </c>
      <c r="E26" s="38" t="n">
        <f aca="false">SUM(E16:E25)</f>
        <v>0</v>
      </c>
      <c r="F26" s="38" t="n">
        <f aca="false">SUM(F16:F25)</f>
        <v>1</v>
      </c>
      <c r="G26" s="38" t="n">
        <f aca="false">SUM(G16:G25)</f>
        <v>4</v>
      </c>
      <c r="H26" s="38" t="n">
        <f aca="false">SUM(H16:H25)</f>
        <v>1</v>
      </c>
      <c r="I26" s="38" t="n">
        <f aca="false">SUM(I16:I25)</f>
        <v>4.5</v>
      </c>
      <c r="J26" s="38" t="n">
        <f aca="false">SUM(J16:J25)</f>
        <v>0</v>
      </c>
      <c r="K26" s="65" t="n">
        <f aca="false">SUM(K16:K25)</f>
        <v>77</v>
      </c>
      <c r="L26" s="65" t="n">
        <f aca="false">SUM(L16:L25)</f>
        <v>106</v>
      </c>
      <c r="M26" s="66" t="s">
        <v>256</v>
      </c>
      <c r="N26" s="67" t="n">
        <f aca="false">SUM(N16:N25)</f>
        <v>7</v>
      </c>
      <c r="O26" s="68" t="n">
        <f aca="false">SUM(O16:O25)</f>
        <v>9</v>
      </c>
      <c r="P26" s="37" t="n">
        <f aca="false">SUM(P16:P25)</f>
        <v>7</v>
      </c>
      <c r="Q26" s="81" t="n">
        <f aca="false">SUM(Q16:Q25)</f>
        <v>1</v>
      </c>
      <c r="R26" s="38" t="n">
        <f aca="false">SUM(R16:R25)</f>
        <v>0</v>
      </c>
      <c r="S26" s="38" t="n">
        <f aca="false">SUM(S16:S25)</f>
        <v>5</v>
      </c>
      <c r="T26" s="38" t="n">
        <f aca="false">SUM(T16:T25)</f>
        <v>1</v>
      </c>
      <c r="U26" s="38" t="n">
        <f aca="false">SUM(U16:U25)</f>
        <v>4</v>
      </c>
      <c r="V26" s="38" t="n">
        <f aca="false">SUM(V16:V25)</f>
        <v>0</v>
      </c>
      <c r="W26" s="65" t="n">
        <f aca="false">SUM(W16:W25)</f>
        <v>99</v>
      </c>
      <c r="X26" s="65" t="n">
        <f aca="false">SUM(X16:X25)</f>
        <v>149</v>
      </c>
      <c r="Y26" s="66" t="s">
        <v>256</v>
      </c>
      <c r="Z26" s="67" t="n">
        <f aca="false">SUM(Z16:Z25)</f>
        <v>9</v>
      </c>
      <c r="AA26" s="68" t="n">
        <f aca="false">SUM(AA16:AA25)</f>
        <v>11</v>
      </c>
    </row>
    <row r="27" customFormat="false" ht="12.95" hidden="false" customHeight="true" outlineLevel="0" collapsed="false">
      <c r="A27" s="64"/>
      <c r="B27" s="64"/>
      <c r="C27" s="64"/>
      <c r="D27" s="69" t="n">
        <f aca="false">SUM(D26:J26)</f>
        <v>15.5</v>
      </c>
      <c r="E27" s="69"/>
      <c r="F27" s="69"/>
      <c r="G27" s="69"/>
      <c r="H27" s="69"/>
      <c r="I27" s="69"/>
      <c r="J27" s="69"/>
      <c r="K27" s="65"/>
      <c r="L27" s="65"/>
      <c r="M27" s="66"/>
      <c r="N27" s="67"/>
      <c r="O27" s="68"/>
      <c r="P27" s="69" t="n">
        <f aca="false">SUM(P26:V26)</f>
        <v>18</v>
      </c>
      <c r="Q27" s="69"/>
      <c r="R27" s="69"/>
      <c r="S27" s="69"/>
      <c r="T27" s="69"/>
      <c r="U27" s="69"/>
      <c r="V27" s="69"/>
      <c r="W27" s="65"/>
      <c r="X27" s="65"/>
      <c r="Y27" s="66"/>
      <c r="Z27" s="67"/>
      <c r="AA27" s="68"/>
    </row>
    <row r="28" customFormat="false" ht="12.95" hidden="false" customHeight="true" outlineLevel="0" collapsed="false">
      <c r="C28" s="70"/>
    </row>
    <row r="29" customFormat="false" ht="12.95" hidden="false" customHeight="true" outlineLevel="0" collapsed="false">
      <c r="A29" s="22" t="s">
        <v>14</v>
      </c>
      <c r="B29" s="23" t="s">
        <v>77</v>
      </c>
      <c r="C29" s="72" t="s">
        <v>16</v>
      </c>
      <c r="D29" s="25" t="s">
        <v>226</v>
      </c>
      <c r="E29" s="25"/>
      <c r="F29" s="25"/>
      <c r="G29" s="25"/>
      <c r="H29" s="25"/>
      <c r="I29" s="25"/>
      <c r="J29" s="25"/>
      <c r="K29" s="25"/>
      <c r="L29" s="25"/>
      <c r="M29" s="25"/>
      <c r="N29" s="25"/>
      <c r="O29" s="25"/>
      <c r="P29" s="25" t="s">
        <v>227</v>
      </c>
      <c r="Q29" s="25"/>
      <c r="R29" s="25"/>
      <c r="S29" s="25"/>
      <c r="T29" s="25"/>
      <c r="U29" s="25"/>
      <c r="V29" s="25"/>
      <c r="W29" s="25"/>
      <c r="X29" s="25"/>
      <c r="Y29" s="25"/>
      <c r="Z29" s="25"/>
      <c r="AA29" s="25"/>
    </row>
    <row r="30" customFormat="false" ht="12.95" hidden="false" customHeight="true" outlineLevel="0" collapsed="false">
      <c r="A30" s="22"/>
      <c r="B30" s="23"/>
      <c r="C30" s="72"/>
      <c r="D30" s="28" t="s">
        <v>20</v>
      </c>
      <c r="E30" s="29" t="s">
        <v>21</v>
      </c>
      <c r="F30" s="29" t="s">
        <v>22</v>
      </c>
      <c r="G30" s="29" t="s">
        <v>23</v>
      </c>
      <c r="H30" s="29" t="s">
        <v>24</v>
      </c>
      <c r="I30" s="29" t="s">
        <v>25</v>
      </c>
      <c r="J30" s="29" t="s">
        <v>26</v>
      </c>
      <c r="K30" s="29" t="s">
        <v>27</v>
      </c>
      <c r="L30" s="29" t="s">
        <v>28</v>
      </c>
      <c r="M30" s="30" t="s">
        <v>29</v>
      </c>
      <c r="N30" s="31" t="s">
        <v>30</v>
      </c>
      <c r="O30" s="31"/>
      <c r="P30" s="28" t="s">
        <v>20</v>
      </c>
      <c r="Q30" s="29" t="s">
        <v>21</v>
      </c>
      <c r="R30" s="29" t="s">
        <v>22</v>
      </c>
      <c r="S30" s="29" t="s">
        <v>23</v>
      </c>
      <c r="T30" s="29" t="s">
        <v>24</v>
      </c>
      <c r="U30" s="29" t="s">
        <v>25</v>
      </c>
      <c r="V30" s="29" t="s">
        <v>26</v>
      </c>
      <c r="W30" s="29" t="s">
        <v>27</v>
      </c>
      <c r="X30" s="29" t="s">
        <v>28</v>
      </c>
      <c r="Y30" s="30" t="s">
        <v>29</v>
      </c>
      <c r="Z30" s="31" t="s">
        <v>30</v>
      </c>
      <c r="AA30" s="31"/>
    </row>
    <row r="31" customFormat="false" ht="12.95" hidden="false" customHeight="true" outlineLevel="0" collapsed="false">
      <c r="A31" s="22"/>
      <c r="B31" s="23"/>
      <c r="C31" s="76" t="s">
        <v>31</v>
      </c>
      <c r="D31" s="28"/>
      <c r="E31" s="29"/>
      <c r="F31" s="29"/>
      <c r="G31" s="29"/>
      <c r="H31" s="29"/>
      <c r="I31" s="29"/>
      <c r="J31" s="29"/>
      <c r="K31" s="29"/>
      <c r="L31" s="29"/>
      <c r="M31" s="30"/>
      <c r="N31" s="29" t="s">
        <v>32</v>
      </c>
      <c r="O31" s="33" t="s">
        <v>33</v>
      </c>
      <c r="P31" s="28"/>
      <c r="Q31" s="29"/>
      <c r="R31" s="29"/>
      <c r="S31" s="29"/>
      <c r="T31" s="29"/>
      <c r="U31" s="29"/>
      <c r="V31" s="29"/>
      <c r="W31" s="29"/>
      <c r="X31" s="29"/>
      <c r="Y31" s="30"/>
      <c r="Z31" s="29" t="s">
        <v>32</v>
      </c>
      <c r="AA31" s="33" t="s">
        <v>33</v>
      </c>
    </row>
    <row r="32" customFormat="false" ht="12.95" hidden="false" customHeight="true" outlineLevel="0" collapsed="false">
      <c r="A32" s="34" t="n">
        <v>11</v>
      </c>
      <c r="B32" s="201" t="s">
        <v>257</v>
      </c>
      <c r="C32" s="202" t="s">
        <v>258</v>
      </c>
      <c r="D32" s="37" t="n">
        <v>2</v>
      </c>
      <c r="E32" s="82"/>
      <c r="F32" s="82"/>
      <c r="G32" s="82" t="n">
        <v>2</v>
      </c>
      <c r="H32" s="82"/>
      <c r="I32" s="82"/>
      <c r="J32" s="82"/>
      <c r="K32" s="81" t="n">
        <f aca="false">N32*25-(D32+E32+F32+H32)*14</f>
        <v>22</v>
      </c>
      <c r="L32" s="81" t="n">
        <f aca="false">O32*25-(G32+I32+J32)*14</f>
        <v>22</v>
      </c>
      <c r="M32" s="82" t="s">
        <v>36</v>
      </c>
      <c r="N32" s="82" t="n">
        <v>2</v>
      </c>
      <c r="O32" s="40" t="n">
        <v>2</v>
      </c>
      <c r="P32" s="37"/>
      <c r="Q32" s="82"/>
      <c r="R32" s="82"/>
      <c r="S32" s="82"/>
      <c r="T32" s="82"/>
      <c r="U32" s="82"/>
      <c r="V32" s="82"/>
      <c r="W32" s="81"/>
      <c r="X32" s="81"/>
      <c r="Y32" s="82"/>
      <c r="Z32" s="81"/>
      <c r="AA32" s="40"/>
      <c r="AC32" s="42" t="s">
        <v>44</v>
      </c>
    </row>
    <row r="33" customFormat="false" ht="12.95" hidden="false" customHeight="true" outlineLevel="0" collapsed="false">
      <c r="A33" s="43" t="n">
        <v>12</v>
      </c>
      <c r="B33" s="203" t="s">
        <v>259</v>
      </c>
      <c r="C33" s="136" t="s">
        <v>260</v>
      </c>
      <c r="D33" s="37"/>
      <c r="E33" s="82"/>
      <c r="F33" s="82"/>
      <c r="G33" s="82"/>
      <c r="H33" s="82"/>
      <c r="I33" s="82"/>
      <c r="J33" s="82"/>
      <c r="K33" s="81" t="n">
        <f aca="false">N33*25-(D33+E33+F33+H33)*14</f>
        <v>0</v>
      </c>
      <c r="L33" s="81" t="n">
        <f aca="false">O33*25-(G33+I33+J33)*14</f>
        <v>0</v>
      </c>
      <c r="M33" s="82"/>
      <c r="N33" s="82"/>
      <c r="O33" s="40"/>
      <c r="P33" s="37"/>
      <c r="Q33" s="82"/>
      <c r="R33" s="82"/>
      <c r="S33" s="82"/>
      <c r="T33" s="82"/>
      <c r="U33" s="82"/>
      <c r="V33" s="82"/>
      <c r="W33" s="81"/>
      <c r="X33" s="81"/>
      <c r="Y33" s="82"/>
      <c r="Z33" s="81"/>
      <c r="AA33" s="40"/>
      <c r="AC33" s="42" t="s">
        <v>44</v>
      </c>
    </row>
    <row r="34" customFormat="false" ht="12.95" hidden="false" customHeight="true" outlineLevel="0" collapsed="false">
      <c r="A34" s="43" t="n">
        <v>13</v>
      </c>
      <c r="B34" s="203" t="s">
        <v>261</v>
      </c>
      <c r="C34" s="136" t="s">
        <v>262</v>
      </c>
      <c r="D34" s="46" t="n">
        <v>2</v>
      </c>
      <c r="E34" s="47"/>
      <c r="F34" s="47"/>
      <c r="G34" s="47" t="n">
        <v>2</v>
      </c>
      <c r="H34" s="47"/>
      <c r="I34" s="47"/>
      <c r="J34" s="47"/>
      <c r="K34" s="114" t="n">
        <f aca="false">N34*25-(D34+E34+F34+H34)*14</f>
        <v>22</v>
      </c>
      <c r="L34" s="114" t="n">
        <f aca="false">O34*25-(G34+I34+J34)*14</f>
        <v>47</v>
      </c>
      <c r="M34" s="47" t="s">
        <v>36</v>
      </c>
      <c r="N34" s="47" t="n">
        <v>2</v>
      </c>
      <c r="O34" s="49" t="n">
        <v>3</v>
      </c>
      <c r="P34" s="46"/>
      <c r="Q34" s="47"/>
      <c r="R34" s="47"/>
      <c r="S34" s="47"/>
      <c r="T34" s="47"/>
      <c r="U34" s="47"/>
      <c r="V34" s="47"/>
      <c r="W34" s="114"/>
      <c r="X34" s="114"/>
      <c r="Y34" s="47"/>
      <c r="Z34" s="114"/>
      <c r="AA34" s="49"/>
      <c r="AB34" s="190" t="n">
        <v>-1</v>
      </c>
      <c r="AC34" s="42" t="s">
        <v>263</v>
      </c>
      <c r="AD34" s="14" t="s">
        <v>20</v>
      </c>
      <c r="AE34" s="204" t="s">
        <v>264</v>
      </c>
    </row>
    <row r="35" customFormat="false" ht="12.95" hidden="false" customHeight="true" outlineLevel="0" collapsed="false">
      <c r="A35" s="43" t="n">
        <v>14</v>
      </c>
      <c r="B35" s="143" t="s">
        <v>265</v>
      </c>
      <c r="C35" s="136" t="s">
        <v>266</v>
      </c>
      <c r="D35" s="46"/>
      <c r="E35" s="47"/>
      <c r="F35" s="47"/>
      <c r="G35" s="47"/>
      <c r="H35" s="47"/>
      <c r="I35" s="47"/>
      <c r="J35" s="47"/>
      <c r="K35" s="114" t="n">
        <f aca="false">N35*25-(D35+E35+F35+H35)*14</f>
        <v>0</v>
      </c>
      <c r="L35" s="114" t="n">
        <f aca="false">O35*25-(G35+I35+J35)*14</f>
        <v>0</v>
      </c>
      <c r="M35" s="47"/>
      <c r="N35" s="47"/>
      <c r="O35" s="49"/>
      <c r="P35" s="46"/>
      <c r="Q35" s="47"/>
      <c r="R35" s="47"/>
      <c r="S35" s="47"/>
      <c r="T35" s="47"/>
      <c r="U35" s="47"/>
      <c r="V35" s="47"/>
      <c r="W35" s="114"/>
      <c r="X35" s="114"/>
      <c r="Y35" s="47"/>
      <c r="Z35" s="114"/>
      <c r="AA35" s="49"/>
      <c r="AC35" s="42" t="s">
        <v>131</v>
      </c>
      <c r="AE35" s="204"/>
    </row>
    <row r="36" customFormat="false" ht="12.95" hidden="false" customHeight="true" outlineLevel="0" collapsed="false">
      <c r="A36" s="43" t="n">
        <v>15</v>
      </c>
      <c r="B36" s="143" t="s">
        <v>267</v>
      </c>
      <c r="C36" s="136" t="s">
        <v>268</v>
      </c>
      <c r="D36" s="46" t="n">
        <v>2</v>
      </c>
      <c r="E36" s="47"/>
      <c r="F36" s="47"/>
      <c r="G36" s="47" t="n">
        <v>2</v>
      </c>
      <c r="H36" s="47"/>
      <c r="I36" s="47"/>
      <c r="J36" s="47"/>
      <c r="K36" s="114" t="n">
        <f aca="false">N36*25-(D36+E36+F36+H36)*14</f>
        <v>22</v>
      </c>
      <c r="L36" s="114" t="n">
        <f aca="false">O36*25-(G36+I36+J36)*14</f>
        <v>47</v>
      </c>
      <c r="M36" s="47" t="s">
        <v>36</v>
      </c>
      <c r="N36" s="47" t="n">
        <v>2</v>
      </c>
      <c r="O36" s="49" t="n">
        <v>3</v>
      </c>
      <c r="P36" s="46"/>
      <c r="Q36" s="47"/>
      <c r="R36" s="47"/>
      <c r="S36" s="47"/>
      <c r="T36" s="47"/>
      <c r="U36" s="47"/>
      <c r="V36" s="47"/>
      <c r="W36" s="114"/>
      <c r="X36" s="114"/>
      <c r="Y36" s="47"/>
      <c r="Z36" s="114"/>
      <c r="AA36" s="49"/>
      <c r="AC36" s="42" t="s">
        <v>131</v>
      </c>
      <c r="AE36" s="205" t="s">
        <v>269</v>
      </c>
      <c r="AG36" s="206"/>
    </row>
    <row r="37" customFormat="false" ht="12.95" hidden="false" customHeight="true" outlineLevel="0" collapsed="false">
      <c r="A37" s="43" t="n">
        <v>16</v>
      </c>
      <c r="B37" s="203" t="s">
        <v>270</v>
      </c>
      <c r="C37" s="136" t="s">
        <v>271</v>
      </c>
      <c r="D37" s="46"/>
      <c r="E37" s="47"/>
      <c r="F37" s="47"/>
      <c r="G37" s="47"/>
      <c r="H37" s="47"/>
      <c r="I37" s="47"/>
      <c r="J37" s="47"/>
      <c r="K37" s="114" t="n">
        <f aca="false">N37*25-(D37+E37+F37+H37)*14</f>
        <v>0</v>
      </c>
      <c r="L37" s="114" t="n">
        <f aca="false">O37*25-(G37+I37+J37)*14</f>
        <v>0</v>
      </c>
      <c r="M37" s="47"/>
      <c r="N37" s="47"/>
      <c r="O37" s="49"/>
      <c r="P37" s="46"/>
      <c r="Q37" s="47"/>
      <c r="R37" s="47"/>
      <c r="S37" s="47"/>
      <c r="T37" s="47"/>
      <c r="U37" s="47"/>
      <c r="V37" s="47"/>
      <c r="W37" s="114"/>
      <c r="X37" s="114"/>
      <c r="Y37" s="47"/>
      <c r="Z37" s="114"/>
      <c r="AA37" s="49"/>
      <c r="AC37" s="42" t="s">
        <v>131</v>
      </c>
      <c r="AE37" s="205"/>
    </row>
    <row r="38" customFormat="false" ht="12.95" hidden="false" customHeight="true" outlineLevel="0" collapsed="false">
      <c r="A38" s="43" t="n">
        <v>17</v>
      </c>
      <c r="B38" s="143" t="s">
        <v>272</v>
      </c>
      <c r="C38" s="132" t="s">
        <v>273</v>
      </c>
      <c r="D38" s="46"/>
      <c r="E38" s="47"/>
      <c r="F38" s="47"/>
      <c r="G38" s="47"/>
      <c r="H38" s="47"/>
      <c r="I38" s="47"/>
      <c r="J38" s="47"/>
      <c r="K38" s="114"/>
      <c r="L38" s="114"/>
      <c r="M38" s="47"/>
      <c r="N38" s="47"/>
      <c r="O38" s="49"/>
      <c r="P38" s="46" t="n">
        <v>2</v>
      </c>
      <c r="Q38" s="47"/>
      <c r="R38" s="47"/>
      <c r="S38" s="47" t="n">
        <v>2</v>
      </c>
      <c r="T38" s="47"/>
      <c r="U38" s="47"/>
      <c r="V38" s="47"/>
      <c r="W38" s="114" t="n">
        <f aca="false">Z38*25-(P38+Q38+R38+T38)*14</f>
        <v>22</v>
      </c>
      <c r="X38" s="114" t="n">
        <f aca="false">AA38*25-(S38+U38+V38)*14</f>
        <v>22</v>
      </c>
      <c r="Y38" s="47" t="s">
        <v>36</v>
      </c>
      <c r="Z38" s="47" t="n">
        <v>2</v>
      </c>
      <c r="AA38" s="49" t="n">
        <v>2</v>
      </c>
      <c r="AC38" s="42" t="s">
        <v>44</v>
      </c>
    </row>
    <row r="39" customFormat="false" ht="12.95" hidden="false" customHeight="true" outlineLevel="0" collapsed="false">
      <c r="A39" s="43" t="n">
        <v>18</v>
      </c>
      <c r="B39" s="143" t="s">
        <v>274</v>
      </c>
      <c r="C39" s="132" t="s">
        <v>275</v>
      </c>
      <c r="D39" s="46"/>
      <c r="E39" s="47"/>
      <c r="F39" s="47"/>
      <c r="G39" s="47"/>
      <c r="H39" s="47"/>
      <c r="I39" s="47"/>
      <c r="J39" s="47"/>
      <c r="K39" s="114"/>
      <c r="L39" s="114"/>
      <c r="M39" s="47"/>
      <c r="N39" s="47"/>
      <c r="O39" s="49"/>
      <c r="P39" s="46"/>
      <c r="Q39" s="47"/>
      <c r="R39" s="47"/>
      <c r="S39" s="47"/>
      <c r="T39" s="47"/>
      <c r="U39" s="47"/>
      <c r="V39" s="47"/>
      <c r="W39" s="114" t="n">
        <f aca="false">Z39*25-(P39+Q39+R39+T39)*14</f>
        <v>0</v>
      </c>
      <c r="X39" s="114" t="n">
        <f aca="false">AA39*25-(S39+U39+V39)*14</f>
        <v>0</v>
      </c>
      <c r="Y39" s="47"/>
      <c r="Z39" s="47"/>
      <c r="AA39" s="49"/>
      <c r="AC39" s="42" t="s">
        <v>131</v>
      </c>
    </row>
    <row r="40" customFormat="false" ht="12.95" hidden="false" customHeight="true" outlineLevel="0" collapsed="false">
      <c r="A40" s="43" t="n">
        <v>19</v>
      </c>
      <c r="B40" s="203" t="s">
        <v>276</v>
      </c>
      <c r="C40" s="136" t="s">
        <v>277</v>
      </c>
      <c r="D40" s="46"/>
      <c r="E40" s="47"/>
      <c r="F40" s="47"/>
      <c r="G40" s="47"/>
      <c r="H40" s="47"/>
      <c r="I40" s="47"/>
      <c r="J40" s="47"/>
      <c r="K40" s="114"/>
      <c r="L40" s="114"/>
      <c r="M40" s="47"/>
      <c r="N40" s="47"/>
      <c r="O40" s="49"/>
      <c r="P40" s="46" t="n">
        <v>1</v>
      </c>
      <c r="Q40" s="47" t="n">
        <v>1</v>
      </c>
      <c r="R40" s="47"/>
      <c r="S40" s="47"/>
      <c r="T40" s="47"/>
      <c r="U40" s="47"/>
      <c r="V40" s="47"/>
      <c r="W40" s="114" t="n">
        <f aca="false">Z40*25-(P40+Q40+R40+T40)*14</f>
        <v>22</v>
      </c>
      <c r="X40" s="114" t="n">
        <f aca="false">AA40*25-(S40+U40+V40)*14</f>
        <v>0</v>
      </c>
      <c r="Y40" s="47" t="s">
        <v>49</v>
      </c>
      <c r="Z40" s="47" t="n">
        <v>2</v>
      </c>
      <c r="AA40" s="49"/>
      <c r="AC40" s="42" t="s">
        <v>131</v>
      </c>
    </row>
    <row r="41" customFormat="false" ht="12.95" hidden="false" customHeight="true" outlineLevel="0" collapsed="false">
      <c r="A41" s="43" t="n">
        <v>20</v>
      </c>
      <c r="B41" s="203" t="s">
        <v>278</v>
      </c>
      <c r="C41" s="136" t="s">
        <v>279</v>
      </c>
      <c r="D41" s="46"/>
      <c r="E41" s="47"/>
      <c r="F41" s="47"/>
      <c r="G41" s="47"/>
      <c r="H41" s="47"/>
      <c r="I41" s="47"/>
      <c r="J41" s="47"/>
      <c r="K41" s="114"/>
      <c r="L41" s="114"/>
      <c r="M41" s="47"/>
      <c r="N41" s="47"/>
      <c r="O41" s="49"/>
      <c r="P41" s="46"/>
      <c r="Q41" s="47"/>
      <c r="R41" s="47"/>
      <c r="S41" s="47"/>
      <c r="T41" s="47"/>
      <c r="U41" s="47"/>
      <c r="V41" s="47"/>
      <c r="W41" s="114" t="n">
        <f aca="false">Z41*25-(P41+Q41+R41+T41)*14</f>
        <v>0</v>
      </c>
      <c r="X41" s="114" t="n">
        <f aca="false">AA41*25-(S41+U41+V41)*14</f>
        <v>0</v>
      </c>
      <c r="Y41" s="47"/>
      <c r="Z41" s="47"/>
      <c r="AA41" s="49"/>
      <c r="AC41" s="42" t="s">
        <v>131</v>
      </c>
    </row>
    <row r="42" customFormat="false" ht="12.95" hidden="false" customHeight="true" outlineLevel="0" collapsed="false">
      <c r="A42" s="43" t="n">
        <v>21</v>
      </c>
      <c r="B42" s="203" t="s">
        <v>280</v>
      </c>
      <c r="C42" s="136" t="s">
        <v>281</v>
      </c>
      <c r="D42" s="138"/>
      <c r="E42" s="139"/>
      <c r="F42" s="139"/>
      <c r="G42" s="139"/>
      <c r="H42" s="139"/>
      <c r="I42" s="139"/>
      <c r="J42" s="139"/>
      <c r="K42" s="139"/>
      <c r="L42" s="139"/>
      <c r="M42" s="139"/>
      <c r="N42" s="139"/>
      <c r="O42" s="77"/>
      <c r="P42" s="138" t="n">
        <v>2</v>
      </c>
      <c r="Q42" s="139"/>
      <c r="R42" s="139"/>
      <c r="S42" s="139" t="n">
        <v>1</v>
      </c>
      <c r="T42" s="139"/>
      <c r="U42" s="139"/>
      <c r="V42" s="139"/>
      <c r="W42" s="140" t="n">
        <f aca="false">Z42*25-(P42+Q42+R42+T42)*14</f>
        <v>22</v>
      </c>
      <c r="X42" s="140" t="n">
        <f aca="false">AA42*25-(S42+U42+V42)*14</f>
        <v>36</v>
      </c>
      <c r="Y42" s="139" t="s">
        <v>36</v>
      </c>
      <c r="Z42" s="139" t="n">
        <v>2</v>
      </c>
      <c r="AA42" s="77" t="n">
        <v>2</v>
      </c>
      <c r="AB42" s="190" t="n">
        <v>-1</v>
      </c>
      <c r="AC42" s="42" t="s">
        <v>131</v>
      </c>
      <c r="AD42" s="14" t="s">
        <v>20</v>
      </c>
      <c r="AE42" s="88" t="s">
        <v>282</v>
      </c>
    </row>
    <row r="43" customFormat="false" ht="12.95" hidden="false" customHeight="true" outlineLevel="0" collapsed="false">
      <c r="A43" s="43" t="n">
        <v>22</v>
      </c>
      <c r="B43" s="148" t="s">
        <v>283</v>
      </c>
      <c r="C43" s="207" t="s">
        <v>284</v>
      </c>
      <c r="D43" s="138"/>
      <c r="E43" s="139"/>
      <c r="F43" s="139"/>
      <c r="G43" s="139"/>
      <c r="H43" s="139"/>
      <c r="I43" s="139"/>
      <c r="J43" s="139"/>
      <c r="K43" s="139"/>
      <c r="L43" s="139"/>
      <c r="M43" s="139"/>
      <c r="N43" s="139"/>
      <c r="O43" s="77"/>
      <c r="P43" s="138"/>
      <c r="Q43" s="139"/>
      <c r="R43" s="139"/>
      <c r="S43" s="139"/>
      <c r="T43" s="139"/>
      <c r="U43" s="139"/>
      <c r="V43" s="139"/>
      <c r="W43" s="140" t="n">
        <f aca="false">Z43*25-(P43+Q43+R43+T43)*14</f>
        <v>0</v>
      </c>
      <c r="X43" s="140" t="n">
        <f aca="false">AA43*25-(S43+U43+V43)*14</f>
        <v>0</v>
      </c>
      <c r="Y43" s="139"/>
      <c r="Z43" s="139"/>
      <c r="AA43" s="77"/>
      <c r="AC43" s="42" t="s">
        <v>131</v>
      </c>
      <c r="AE43" s="88"/>
    </row>
    <row r="44" customFormat="false" ht="12.95" hidden="false" customHeight="true" outlineLevel="0" collapsed="false">
      <c r="A44" s="64" t="s">
        <v>89</v>
      </c>
      <c r="B44" s="64"/>
      <c r="C44" s="64"/>
      <c r="D44" s="37" t="n">
        <f aca="false">SUM(D32:D43)</f>
        <v>6</v>
      </c>
      <c r="E44" s="38" t="n">
        <f aca="false">SUM(E32:E43)</f>
        <v>0</v>
      </c>
      <c r="F44" s="38" t="n">
        <f aca="false">SUM(F32:F43)</f>
        <v>0</v>
      </c>
      <c r="G44" s="38" t="n">
        <f aca="false">SUM(G32:G43)</f>
        <v>6</v>
      </c>
      <c r="H44" s="38" t="n">
        <f aca="false">SUM(H32:H43)</f>
        <v>0</v>
      </c>
      <c r="I44" s="38" t="n">
        <f aca="false">SUM(I32:I43)</f>
        <v>0</v>
      </c>
      <c r="J44" s="38" t="n">
        <f aca="false">SUM(J32:J43)</f>
        <v>0</v>
      </c>
      <c r="K44" s="65" t="n">
        <f aca="false">SUM(K32:K43)</f>
        <v>66</v>
      </c>
      <c r="L44" s="65" t="n">
        <f aca="false">SUM(L32:L43)</f>
        <v>116</v>
      </c>
      <c r="M44" s="66" t="s">
        <v>285</v>
      </c>
      <c r="N44" s="67" t="n">
        <f aca="false">SUM(N32:N43)</f>
        <v>6</v>
      </c>
      <c r="O44" s="68" t="n">
        <f aca="false">SUM(O32:O43)</f>
        <v>8</v>
      </c>
      <c r="P44" s="37" t="n">
        <f aca="false">SUM(P32:P43)</f>
        <v>5</v>
      </c>
      <c r="Q44" s="38" t="n">
        <f aca="false">SUM(Q32:Q43)</f>
        <v>1</v>
      </c>
      <c r="R44" s="38" t="n">
        <f aca="false">SUM(R32:R43)</f>
        <v>0</v>
      </c>
      <c r="S44" s="38" t="n">
        <f aca="false">SUM(S32:S43)</f>
        <v>3</v>
      </c>
      <c r="T44" s="38" t="n">
        <f aca="false">SUM(T32:T43)</f>
        <v>0</v>
      </c>
      <c r="U44" s="38" t="n">
        <f aca="false">SUM(U32:U43)</f>
        <v>0</v>
      </c>
      <c r="V44" s="38" t="n">
        <f aca="false">SUM(V32:V43)</f>
        <v>0</v>
      </c>
      <c r="W44" s="65" t="n">
        <f aca="false">SUM(W32:W43)</f>
        <v>66</v>
      </c>
      <c r="X44" s="65" t="n">
        <f aca="false">SUM(X32:X43)</f>
        <v>58</v>
      </c>
      <c r="Y44" s="66" t="s">
        <v>286</v>
      </c>
      <c r="Z44" s="67" t="n">
        <f aca="false">SUM(Z32:Z43)</f>
        <v>6</v>
      </c>
      <c r="AA44" s="68" t="n">
        <f aca="false">SUM(AA32:AA43)</f>
        <v>4</v>
      </c>
      <c r="AB44" s="208"/>
      <c r="AD44" s="96"/>
      <c r="AE44" s="96"/>
      <c r="AF44" s="96"/>
      <c r="AG44" s="96"/>
      <c r="AH44" s="96"/>
      <c r="AI44" s="96"/>
      <c r="AJ44" s="96"/>
      <c r="AK44" s="96"/>
    </row>
    <row r="45" customFormat="false" ht="12.95" hidden="false" customHeight="true" outlineLevel="0" collapsed="false">
      <c r="A45" s="64"/>
      <c r="B45" s="64"/>
      <c r="C45" s="64"/>
      <c r="D45" s="69" t="n">
        <f aca="false">SUM(D44:J44)</f>
        <v>12</v>
      </c>
      <c r="E45" s="69"/>
      <c r="F45" s="69"/>
      <c r="G45" s="69"/>
      <c r="H45" s="69"/>
      <c r="I45" s="69"/>
      <c r="J45" s="69"/>
      <c r="K45" s="65"/>
      <c r="L45" s="65"/>
      <c r="M45" s="66"/>
      <c r="N45" s="67"/>
      <c r="O45" s="68"/>
      <c r="P45" s="69" t="n">
        <f aca="false">SUM(P44:V44)</f>
        <v>9</v>
      </c>
      <c r="Q45" s="69"/>
      <c r="R45" s="69"/>
      <c r="S45" s="69"/>
      <c r="T45" s="69"/>
      <c r="U45" s="69"/>
      <c r="V45" s="69"/>
      <c r="W45" s="65"/>
      <c r="X45" s="65"/>
      <c r="Y45" s="66"/>
      <c r="Z45" s="67"/>
      <c r="AA45" s="68"/>
    </row>
    <row r="46" customFormat="false" ht="12.95" hidden="false" customHeight="true" outlineLevel="0" collapsed="false">
      <c r="A46" s="95"/>
      <c r="B46" s="96"/>
      <c r="C46" s="96"/>
      <c r="D46" s="96"/>
      <c r="E46" s="96"/>
      <c r="F46" s="96"/>
      <c r="G46" s="96"/>
      <c r="H46" s="96"/>
      <c r="I46" s="96"/>
      <c r="J46" s="96"/>
      <c r="K46" s="96"/>
      <c r="L46" s="96"/>
      <c r="M46" s="209"/>
      <c r="N46" s="209"/>
      <c r="O46" s="96"/>
      <c r="P46" s="96"/>
      <c r="Q46" s="96"/>
      <c r="R46" s="96"/>
      <c r="S46" s="96"/>
      <c r="T46" s="96"/>
      <c r="U46" s="96"/>
      <c r="V46" s="96"/>
      <c r="W46" s="96"/>
      <c r="X46" s="96"/>
      <c r="Y46" s="209"/>
      <c r="Z46" s="209"/>
      <c r="AA46" s="96"/>
    </row>
    <row r="47" customFormat="false" ht="12.95" hidden="false" customHeight="true" outlineLevel="0" collapsed="false">
      <c r="A47" s="99" t="s">
        <v>91</v>
      </c>
      <c r="B47" s="99"/>
      <c r="C47" s="99"/>
      <c r="D47" s="37" t="n">
        <f aca="false">SUM(D26,D44)</f>
        <v>11</v>
      </c>
      <c r="E47" s="38" t="n">
        <f aca="false">SUM(E26,E44)</f>
        <v>0</v>
      </c>
      <c r="F47" s="38" t="n">
        <f aca="false">SUM(F26,F44)</f>
        <v>1</v>
      </c>
      <c r="G47" s="38" t="n">
        <f aca="false">SUM(G26,G44)</f>
        <v>10</v>
      </c>
      <c r="H47" s="38" t="n">
        <f aca="false">SUM(H26,H44)</f>
        <v>1</v>
      </c>
      <c r="I47" s="38" t="n">
        <f aca="false">SUM(I26,I44)</f>
        <v>4.5</v>
      </c>
      <c r="J47" s="38" t="n">
        <f aca="false">SUM(J26,J44)</f>
        <v>0</v>
      </c>
      <c r="K47" s="65" t="n">
        <f aca="false">SUM(K26,K44)</f>
        <v>143</v>
      </c>
      <c r="L47" s="65" t="n">
        <f aca="false">SUM(L26,L44)</f>
        <v>222</v>
      </c>
      <c r="M47" s="66" t="s">
        <v>287</v>
      </c>
      <c r="N47" s="67" t="n">
        <f aca="false">SUM(N26,N44)</f>
        <v>13</v>
      </c>
      <c r="O47" s="68" t="n">
        <f aca="false">SUM(O26,O44)</f>
        <v>17</v>
      </c>
      <c r="P47" s="37" t="n">
        <f aca="false">SUM(P26,P44)</f>
        <v>12</v>
      </c>
      <c r="Q47" s="38" t="n">
        <f aca="false">SUM(Q26,Q44)</f>
        <v>2</v>
      </c>
      <c r="R47" s="38" t="n">
        <f aca="false">SUM(R26,R44)</f>
        <v>0</v>
      </c>
      <c r="S47" s="38" t="n">
        <f aca="false">SUM(S26,S44)</f>
        <v>8</v>
      </c>
      <c r="T47" s="38" t="n">
        <f aca="false">SUM(T26,T44)</f>
        <v>1</v>
      </c>
      <c r="U47" s="38" t="n">
        <f aca="false">SUM(U26,U44)</f>
        <v>4</v>
      </c>
      <c r="V47" s="38" t="n">
        <f aca="false">SUM(V26,V44)</f>
        <v>0</v>
      </c>
      <c r="W47" s="65" t="n">
        <f aca="false">SUM(W26,W44)</f>
        <v>165</v>
      </c>
      <c r="X47" s="65" t="n">
        <f aca="false">SUM(X26,X44)</f>
        <v>207</v>
      </c>
      <c r="Y47" s="66" t="s">
        <v>288</v>
      </c>
      <c r="Z47" s="67" t="n">
        <f aca="false">SUM(Z26,Z44)</f>
        <v>15</v>
      </c>
      <c r="AA47" s="68" t="n">
        <f aca="false">SUM(AA26,AA44)</f>
        <v>15</v>
      </c>
    </row>
    <row r="48" customFormat="false" ht="12.95" hidden="false" customHeight="true" outlineLevel="0" collapsed="false">
      <c r="A48" s="99"/>
      <c r="B48" s="99"/>
      <c r="C48" s="99"/>
      <c r="D48" s="69" t="n">
        <f aca="false">SUM(D47:J47)</f>
        <v>27.5</v>
      </c>
      <c r="E48" s="69"/>
      <c r="F48" s="69"/>
      <c r="G48" s="69"/>
      <c r="H48" s="69"/>
      <c r="I48" s="69"/>
      <c r="J48" s="69"/>
      <c r="K48" s="65"/>
      <c r="L48" s="65"/>
      <c r="M48" s="66"/>
      <c r="N48" s="67"/>
      <c r="O48" s="68"/>
      <c r="P48" s="69" t="n">
        <f aca="false">SUM(P47:V47)</f>
        <v>27</v>
      </c>
      <c r="Q48" s="69"/>
      <c r="R48" s="69"/>
      <c r="S48" s="69"/>
      <c r="T48" s="69"/>
      <c r="U48" s="69"/>
      <c r="V48" s="69"/>
      <c r="W48" s="65"/>
      <c r="X48" s="65"/>
      <c r="Y48" s="66"/>
      <c r="Z48" s="67"/>
      <c r="AA48" s="68"/>
    </row>
    <row r="49" customFormat="false" ht="12.95" hidden="false" customHeight="true" outlineLevel="0" collapsed="false">
      <c r="A49" s="95"/>
      <c r="B49" s="96"/>
      <c r="C49" s="100"/>
      <c r="D49" s="98"/>
      <c r="E49" s="98"/>
      <c r="F49" s="98"/>
      <c r="G49" s="98"/>
      <c r="H49" s="98"/>
      <c r="I49" s="98"/>
      <c r="J49" s="98"/>
      <c r="K49" s="97"/>
      <c r="L49" s="97"/>
      <c r="M49" s="209"/>
      <c r="N49" s="209"/>
      <c r="O49" s="98"/>
      <c r="P49" s="98"/>
      <c r="Q49" s="98"/>
      <c r="R49" s="98"/>
      <c r="S49" s="98"/>
      <c r="T49" s="98"/>
      <c r="U49" s="98"/>
      <c r="V49" s="98"/>
      <c r="W49" s="97"/>
      <c r="X49" s="97"/>
      <c r="Y49" s="209"/>
      <c r="Z49" s="209"/>
      <c r="AA49" s="98"/>
    </row>
    <row r="50" customFormat="false" ht="12.95" hidden="false" customHeight="true" outlineLevel="0" collapsed="false">
      <c r="A50" s="210" t="s">
        <v>289</v>
      </c>
      <c r="B50" s="210"/>
      <c r="C50" s="210"/>
      <c r="D50" s="211"/>
      <c r="E50" s="211"/>
      <c r="F50" s="211"/>
      <c r="G50" s="211"/>
      <c r="H50" s="211"/>
      <c r="I50" s="211"/>
      <c r="J50" s="211"/>
      <c r="K50" s="211"/>
      <c r="L50" s="211"/>
      <c r="M50" s="211"/>
      <c r="N50" s="211"/>
      <c r="O50" s="211"/>
      <c r="P50" s="211"/>
      <c r="Q50" s="211"/>
      <c r="R50" s="211"/>
      <c r="S50" s="211"/>
      <c r="T50" s="211"/>
      <c r="U50" s="211"/>
      <c r="V50" s="211"/>
      <c r="W50" s="211"/>
      <c r="X50" s="211"/>
      <c r="Y50" s="211"/>
      <c r="Z50" s="212" t="n">
        <v>10</v>
      </c>
      <c r="AA50" s="213"/>
    </row>
    <row r="51" customFormat="false" ht="12.95" hidden="false" customHeight="true" outlineLevel="0" collapsed="false">
      <c r="B51" s="126"/>
    </row>
    <row r="52" customFormat="false" ht="12.95" hidden="false" customHeight="true" outlineLevel="0" collapsed="false">
      <c r="A52" s="102" t="s">
        <v>14</v>
      </c>
      <c r="B52" s="103" t="s">
        <v>93</v>
      </c>
      <c r="C52" s="72" t="s">
        <v>16</v>
      </c>
      <c r="D52" s="25" t="s">
        <v>226</v>
      </c>
      <c r="E52" s="25"/>
      <c r="F52" s="25"/>
      <c r="G52" s="25"/>
      <c r="H52" s="25"/>
      <c r="I52" s="25"/>
      <c r="J52" s="25"/>
      <c r="K52" s="25"/>
      <c r="L52" s="25"/>
      <c r="M52" s="25"/>
      <c r="N52" s="25"/>
      <c r="O52" s="25"/>
      <c r="P52" s="25" t="s">
        <v>227</v>
      </c>
      <c r="Q52" s="25"/>
      <c r="R52" s="25"/>
      <c r="S52" s="25"/>
      <c r="T52" s="25"/>
      <c r="U52" s="25"/>
      <c r="V52" s="25"/>
      <c r="W52" s="25"/>
      <c r="X52" s="25"/>
      <c r="Y52" s="25"/>
      <c r="Z52" s="25"/>
      <c r="AA52" s="25"/>
    </row>
    <row r="53" customFormat="false" ht="12.95" hidden="false" customHeight="true" outlineLevel="0" collapsed="false">
      <c r="A53" s="102"/>
      <c r="B53" s="103"/>
      <c r="C53" s="72"/>
      <c r="D53" s="28" t="s">
        <v>20</v>
      </c>
      <c r="E53" s="29" t="s">
        <v>21</v>
      </c>
      <c r="F53" s="29" t="s">
        <v>22</v>
      </c>
      <c r="G53" s="29" t="s">
        <v>23</v>
      </c>
      <c r="H53" s="29" t="s">
        <v>24</v>
      </c>
      <c r="I53" s="29" t="s">
        <v>25</v>
      </c>
      <c r="J53" s="29" t="s">
        <v>26</v>
      </c>
      <c r="K53" s="29" t="s">
        <v>27</v>
      </c>
      <c r="L53" s="29" t="s">
        <v>28</v>
      </c>
      <c r="M53" s="30" t="s">
        <v>29</v>
      </c>
      <c r="N53" s="31" t="s">
        <v>30</v>
      </c>
      <c r="O53" s="31"/>
      <c r="P53" s="28" t="s">
        <v>20</v>
      </c>
      <c r="Q53" s="29" t="s">
        <v>21</v>
      </c>
      <c r="R53" s="29" t="s">
        <v>22</v>
      </c>
      <c r="S53" s="29" t="s">
        <v>23</v>
      </c>
      <c r="T53" s="29" t="s">
        <v>24</v>
      </c>
      <c r="U53" s="29" t="s">
        <v>25</v>
      </c>
      <c r="V53" s="29" t="s">
        <v>26</v>
      </c>
      <c r="W53" s="29" t="s">
        <v>27</v>
      </c>
      <c r="X53" s="29" t="s">
        <v>28</v>
      </c>
      <c r="Y53" s="30" t="s">
        <v>29</v>
      </c>
      <c r="Z53" s="31" t="s">
        <v>30</v>
      </c>
      <c r="AA53" s="31"/>
    </row>
    <row r="54" customFormat="false" ht="12.95" hidden="false" customHeight="true" outlineLevel="0" collapsed="false">
      <c r="A54" s="102"/>
      <c r="B54" s="103"/>
      <c r="C54" s="76" t="s">
        <v>31</v>
      </c>
      <c r="D54" s="28"/>
      <c r="E54" s="29"/>
      <c r="F54" s="29"/>
      <c r="G54" s="29"/>
      <c r="H54" s="29"/>
      <c r="I54" s="29"/>
      <c r="J54" s="29"/>
      <c r="K54" s="29"/>
      <c r="L54" s="29"/>
      <c r="M54" s="30"/>
      <c r="N54" s="29" t="s">
        <v>32</v>
      </c>
      <c r="O54" s="33" t="s">
        <v>33</v>
      </c>
      <c r="P54" s="28"/>
      <c r="Q54" s="29"/>
      <c r="R54" s="29"/>
      <c r="S54" s="29"/>
      <c r="T54" s="29"/>
      <c r="U54" s="29"/>
      <c r="V54" s="29"/>
      <c r="W54" s="29"/>
      <c r="X54" s="29"/>
      <c r="Y54" s="30"/>
      <c r="Z54" s="29" t="s">
        <v>32</v>
      </c>
      <c r="AA54" s="33" t="s">
        <v>33</v>
      </c>
    </row>
    <row r="55" customFormat="false" ht="12.95" hidden="false" customHeight="true" outlineLevel="0" collapsed="false">
      <c r="A55" s="34" t="n">
        <v>23</v>
      </c>
      <c r="B55" s="191" t="s">
        <v>290</v>
      </c>
      <c r="C55" s="136" t="s">
        <v>291</v>
      </c>
      <c r="D55" s="37" t="n">
        <v>2</v>
      </c>
      <c r="E55" s="38"/>
      <c r="F55" s="38"/>
      <c r="G55" s="38" t="n">
        <v>1</v>
      </c>
      <c r="H55" s="38"/>
      <c r="I55" s="38"/>
      <c r="J55" s="38"/>
      <c r="K55" s="38" t="n">
        <f aca="false">N55*25-(D55+E55+F55+H55)*14</f>
        <v>22</v>
      </c>
      <c r="L55" s="38" t="n">
        <f aca="false">O55*25-(G55+I55+J55)*14</f>
        <v>36</v>
      </c>
      <c r="M55" s="38" t="s">
        <v>49</v>
      </c>
      <c r="N55" s="38" t="n">
        <v>2</v>
      </c>
      <c r="O55" s="40" t="n">
        <v>2</v>
      </c>
      <c r="P55" s="141"/>
      <c r="Q55" s="108"/>
      <c r="R55" s="108"/>
      <c r="S55" s="108"/>
      <c r="T55" s="108"/>
      <c r="U55" s="108"/>
      <c r="V55" s="108"/>
      <c r="W55" s="108"/>
      <c r="X55" s="108"/>
      <c r="Y55" s="108"/>
      <c r="Z55" s="108"/>
      <c r="AA55" s="110"/>
    </row>
    <row r="56" customFormat="false" ht="26.1" hidden="false" customHeight="true" outlineLevel="0" collapsed="false">
      <c r="A56" s="214" t="n">
        <v>24</v>
      </c>
      <c r="B56" s="215" t="s">
        <v>292</v>
      </c>
      <c r="C56" s="216" t="s">
        <v>293</v>
      </c>
      <c r="D56" s="138"/>
      <c r="E56" s="139"/>
      <c r="F56" s="139"/>
      <c r="G56" s="139"/>
      <c r="H56" s="139"/>
      <c r="I56" s="139"/>
      <c r="J56" s="139"/>
      <c r="K56" s="139"/>
      <c r="L56" s="139"/>
      <c r="M56" s="139"/>
      <c r="N56" s="139"/>
      <c r="O56" s="77"/>
      <c r="P56" s="138" t="n">
        <v>2</v>
      </c>
      <c r="Q56" s="139"/>
      <c r="R56" s="139"/>
      <c r="S56" s="139" t="n">
        <v>2</v>
      </c>
      <c r="T56" s="139"/>
      <c r="U56" s="139"/>
      <c r="V56" s="139"/>
      <c r="W56" s="139" t="n">
        <f aca="false">Z56*25-(P56+Q56+R56+T56)*14</f>
        <v>22</v>
      </c>
      <c r="X56" s="139" t="n">
        <f aca="false">AA56*25-(S56+U56+V56)*14</f>
        <v>22</v>
      </c>
      <c r="Y56" s="139" t="s">
        <v>49</v>
      </c>
      <c r="Z56" s="139" t="n">
        <v>2</v>
      </c>
      <c r="AA56" s="77" t="n">
        <v>2</v>
      </c>
    </row>
    <row r="57" customFormat="false" ht="12.95" hidden="false" customHeight="true" outlineLevel="0" collapsed="false">
      <c r="A57" s="125" t="s">
        <v>102</v>
      </c>
      <c r="B57" s="125"/>
      <c r="C57" s="125"/>
      <c r="D57" s="37" t="n">
        <f aca="false">SUM(D55:D56)</f>
        <v>2</v>
      </c>
      <c r="E57" s="38" t="n">
        <f aca="false">SUM(E55:E56)</f>
        <v>0</v>
      </c>
      <c r="F57" s="38" t="n">
        <f aca="false">SUM(F55:F56)</f>
        <v>0</v>
      </c>
      <c r="G57" s="38" t="n">
        <f aca="false">SUM(G55:G56)</f>
        <v>1</v>
      </c>
      <c r="H57" s="38" t="n">
        <f aca="false">SUM(H55:H56)</f>
        <v>0</v>
      </c>
      <c r="I57" s="38" t="n">
        <f aca="false">SUM(I55:I56)</f>
        <v>0</v>
      </c>
      <c r="J57" s="38" t="n">
        <f aca="false">SUM(J55:J56)</f>
        <v>0</v>
      </c>
      <c r="K57" s="65" t="n">
        <f aca="false">SUM(K55:K56)</f>
        <v>22</v>
      </c>
      <c r="L57" s="65" t="n">
        <f aca="false">SUM(L55:L56)</f>
        <v>36</v>
      </c>
      <c r="M57" s="66" t="s">
        <v>90</v>
      </c>
      <c r="N57" s="67" t="n">
        <f aca="false">SUM(N55:N56)</f>
        <v>2</v>
      </c>
      <c r="O57" s="68" t="n">
        <f aca="false">SUM(O55:O56)</f>
        <v>2</v>
      </c>
      <c r="P57" s="37" t="n">
        <f aca="false">SUM(P55:P56)</f>
        <v>2</v>
      </c>
      <c r="Q57" s="38" t="n">
        <f aca="false">SUM(Q55:Q56)</f>
        <v>0</v>
      </c>
      <c r="R57" s="38" t="n">
        <f aca="false">SUM(R55:R56)</f>
        <v>0</v>
      </c>
      <c r="S57" s="38" t="n">
        <f aca="false">SUM(S55:S56)</f>
        <v>2</v>
      </c>
      <c r="T57" s="38" t="n">
        <f aca="false">SUM(T55:T56)</f>
        <v>0</v>
      </c>
      <c r="U57" s="38" t="n">
        <f aca="false">SUM(U55:U56)</f>
        <v>0</v>
      </c>
      <c r="V57" s="38" t="n">
        <f aca="false">SUM(V55:V56)</f>
        <v>0</v>
      </c>
      <c r="W57" s="65" t="n">
        <f aca="false">SUM(W55:W56)</f>
        <v>22</v>
      </c>
      <c r="X57" s="65" t="n">
        <f aca="false">SUM(X55:X56)</f>
        <v>22</v>
      </c>
      <c r="Y57" s="66" t="s">
        <v>90</v>
      </c>
      <c r="Z57" s="67" t="n">
        <f aca="false">SUM(Z55:Z56)</f>
        <v>2</v>
      </c>
      <c r="AA57" s="68" t="n">
        <f aca="false">SUM(AA55:AA56)</f>
        <v>2</v>
      </c>
    </row>
    <row r="58" customFormat="false" ht="12.95" hidden="false" customHeight="true" outlineLevel="0" collapsed="false">
      <c r="A58" s="125"/>
      <c r="B58" s="125"/>
      <c r="C58" s="125"/>
      <c r="D58" s="69" t="n">
        <f aca="false">SUM(D57:J57)</f>
        <v>3</v>
      </c>
      <c r="E58" s="69"/>
      <c r="F58" s="69"/>
      <c r="G58" s="69"/>
      <c r="H58" s="69"/>
      <c r="I58" s="69"/>
      <c r="J58" s="69"/>
      <c r="K58" s="65"/>
      <c r="L58" s="65"/>
      <c r="M58" s="66"/>
      <c r="N58" s="67"/>
      <c r="O58" s="68"/>
      <c r="P58" s="69" t="n">
        <f aca="false">SUM(P57:V57)</f>
        <v>4</v>
      </c>
      <c r="Q58" s="69"/>
      <c r="R58" s="69"/>
      <c r="S58" s="69"/>
      <c r="T58" s="69"/>
      <c r="U58" s="69"/>
      <c r="V58" s="69"/>
      <c r="W58" s="65"/>
      <c r="X58" s="65"/>
      <c r="Y58" s="66"/>
      <c r="Z58" s="67"/>
      <c r="AA58" s="68"/>
    </row>
    <row r="59" customFormat="false" ht="12.95" hidden="false" customHeight="tru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row>
    <row r="60" customFormat="false" ht="12.95" hidden="false" customHeight="true" outlineLevel="0" collapsed="false">
      <c r="A60" s="127" t="s">
        <v>104</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row>
    <row r="61" customFormat="false" ht="12.95" hidden="false" customHeight="true" outlineLevel="0" collapsed="false">
      <c r="A61" s="127" t="s">
        <v>105</v>
      </c>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row>
    <row r="62" customFormat="false" ht="12.95" hidden="false" customHeight="true" outlineLevel="0" collapsed="false">
      <c r="A62" s="127" t="s">
        <v>106</v>
      </c>
      <c r="B62" s="127"/>
      <c r="C62" s="127"/>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row>
    <row r="63" customFormat="false" ht="12.95" hidden="false" customHeight="true" outlineLevel="0" collapsed="false">
      <c r="A63" s="127" t="s">
        <v>107</v>
      </c>
      <c r="B63" s="127"/>
      <c r="C63" s="127"/>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row>
    <row r="64" customFormat="false" ht="12.95" hidden="false" customHeight="true" outlineLevel="0" collapsed="false">
      <c r="A64" s="128"/>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row>
    <row r="65" s="150" customFormat="true" ht="12.95"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90"/>
      <c r="AC65" s="14"/>
      <c r="AD65" s="151"/>
      <c r="AE65" s="151"/>
      <c r="AF65" s="151"/>
      <c r="AG65" s="151"/>
      <c r="AH65" s="151"/>
      <c r="AI65" s="151"/>
      <c r="AJ65" s="151"/>
      <c r="AK65" s="151"/>
      <c r="AL65" s="151"/>
      <c r="AM65" s="151"/>
      <c r="AN65" s="151"/>
      <c r="AO65" s="151"/>
      <c r="AP65" s="151"/>
      <c r="AQ65" s="151"/>
      <c r="AR65" s="151"/>
      <c r="AS65" s="151"/>
      <c r="AT65" s="151"/>
      <c r="AU65" s="151"/>
      <c r="AZ65" s="151"/>
      <c r="BA65" s="151"/>
      <c r="BC65" s="151"/>
      <c r="BD65" s="151"/>
      <c r="BF65" s="151"/>
      <c r="BG65" s="151"/>
      <c r="BH65" s="151"/>
      <c r="BI65" s="151"/>
    </row>
    <row r="66" customFormat="false" ht="12.95" hidden="false" customHeight="true" outlineLevel="0" collapsed="false">
      <c r="A66" s="130" t="s">
        <v>108</v>
      </c>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row>
    <row r="67" customFormat="false" ht="12.95" hidden="false" customHeight="true" outlineLevel="0" collapsed="false">
      <c r="A67" s="130" t="s">
        <v>109</v>
      </c>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row>
    <row r="68" customFormat="false" ht="12.95" hidden="false" customHeight="true" outlineLevel="0" collapsed="false">
      <c r="A68" s="12"/>
      <c r="B68" s="12"/>
      <c r="C68" s="13"/>
      <c r="D68" s="12"/>
      <c r="E68" s="12"/>
      <c r="F68" s="12"/>
      <c r="G68" s="12"/>
      <c r="H68" s="12"/>
      <c r="I68" s="12"/>
      <c r="J68" s="12"/>
      <c r="K68" s="12"/>
      <c r="L68" s="12"/>
      <c r="M68" s="12"/>
      <c r="N68" s="12"/>
      <c r="O68" s="12"/>
      <c r="P68" s="12"/>
      <c r="Q68" s="12"/>
      <c r="R68" s="12"/>
      <c r="S68" s="12"/>
      <c r="T68" s="12"/>
      <c r="U68" s="12"/>
      <c r="V68" s="12"/>
      <c r="W68" s="12"/>
      <c r="X68" s="12"/>
      <c r="Y68" s="12"/>
      <c r="Z68" s="12"/>
      <c r="AA68" s="12"/>
    </row>
    <row r="69" customFormat="false" ht="12.95" hidden="false" customHeight="true" outlineLevel="0" collapsed="false">
      <c r="A69" s="12"/>
      <c r="B69" s="12"/>
      <c r="C69" s="13"/>
      <c r="D69" s="12"/>
      <c r="E69" s="12"/>
      <c r="F69" s="12"/>
      <c r="G69" s="12"/>
      <c r="H69" s="12"/>
      <c r="I69" s="12"/>
      <c r="J69" s="12"/>
      <c r="K69" s="12"/>
      <c r="L69" s="12"/>
      <c r="M69" s="12"/>
      <c r="N69" s="12"/>
      <c r="O69" s="12"/>
      <c r="P69" s="12"/>
      <c r="Q69" s="12"/>
      <c r="R69" s="12"/>
      <c r="S69" s="12"/>
      <c r="T69" s="12"/>
      <c r="U69" s="12"/>
      <c r="V69" s="12"/>
      <c r="W69" s="12"/>
      <c r="X69" s="12"/>
      <c r="Y69" s="12"/>
      <c r="Z69" s="12"/>
      <c r="AA69" s="12"/>
    </row>
    <row r="70" customFormat="false" ht="12.75" hidden="false" customHeight="false" outlineLevel="0" collapsed="false">
      <c r="A70" s="12"/>
      <c r="B70" s="12"/>
      <c r="C70" s="13"/>
      <c r="D70" s="12"/>
      <c r="E70" s="12"/>
      <c r="F70" s="12"/>
      <c r="G70" s="12"/>
      <c r="H70" s="12"/>
      <c r="I70" s="12"/>
      <c r="J70" s="12"/>
      <c r="K70" s="12"/>
      <c r="L70" s="12"/>
      <c r="M70" s="12"/>
      <c r="N70" s="12"/>
      <c r="O70" s="12"/>
      <c r="P70" s="12"/>
      <c r="Q70" s="12"/>
      <c r="R70" s="12"/>
      <c r="S70" s="12"/>
      <c r="T70" s="12"/>
      <c r="U70" s="12"/>
      <c r="V70" s="12"/>
      <c r="W70" s="12"/>
      <c r="X70" s="12"/>
      <c r="Y70" s="12"/>
      <c r="Z70" s="12"/>
      <c r="AA70" s="12"/>
    </row>
  </sheetData>
  <mergeCells count="303">
    <mergeCell ref="A1:AA1"/>
    <mergeCell ref="A2:AA2"/>
    <mergeCell ref="A3:AA3"/>
    <mergeCell ref="A4:AA4"/>
    <mergeCell ref="A5:AA5"/>
    <mergeCell ref="A6:AA6"/>
    <mergeCell ref="A7:AA7"/>
    <mergeCell ref="A9:AA9"/>
    <mergeCell ref="A10:AA10"/>
    <mergeCell ref="A11:AA11"/>
    <mergeCell ref="A12:AA12"/>
    <mergeCell ref="A13:A15"/>
    <mergeCell ref="B13:B15"/>
    <mergeCell ref="C13:C14"/>
    <mergeCell ref="D13:O13"/>
    <mergeCell ref="P13:AA13"/>
    <mergeCell ref="AC13:AC15"/>
    <mergeCell ref="D14:D15"/>
    <mergeCell ref="E14:E15"/>
    <mergeCell ref="F14:F15"/>
    <mergeCell ref="G14:G15"/>
    <mergeCell ref="H14:H15"/>
    <mergeCell ref="I14:I15"/>
    <mergeCell ref="J14:J15"/>
    <mergeCell ref="K14:K15"/>
    <mergeCell ref="L14:L15"/>
    <mergeCell ref="M14:M15"/>
    <mergeCell ref="N14:O14"/>
    <mergeCell ref="P14:P15"/>
    <mergeCell ref="Q14:Q15"/>
    <mergeCell ref="R14:R15"/>
    <mergeCell ref="S14:S15"/>
    <mergeCell ref="T14:T15"/>
    <mergeCell ref="U14:U15"/>
    <mergeCell ref="V14:V15"/>
    <mergeCell ref="W14:W15"/>
    <mergeCell ref="X14:X15"/>
    <mergeCell ref="Y14:Y15"/>
    <mergeCell ref="Z14:AA14"/>
    <mergeCell ref="A26:C27"/>
    <mergeCell ref="K26:K27"/>
    <mergeCell ref="L26:L27"/>
    <mergeCell ref="M26:M27"/>
    <mergeCell ref="N26:N27"/>
    <mergeCell ref="O26:O27"/>
    <mergeCell ref="W26:W27"/>
    <mergeCell ref="X26:X27"/>
    <mergeCell ref="Y26:Y27"/>
    <mergeCell ref="Z26:Z27"/>
    <mergeCell ref="AA26:AA27"/>
    <mergeCell ref="D27:J27"/>
    <mergeCell ref="P27:V27"/>
    <mergeCell ref="A29:A31"/>
    <mergeCell ref="B29:B31"/>
    <mergeCell ref="C29:C30"/>
    <mergeCell ref="D29:O29"/>
    <mergeCell ref="P29:AA29"/>
    <mergeCell ref="D30:D31"/>
    <mergeCell ref="E30:E31"/>
    <mergeCell ref="F30:F31"/>
    <mergeCell ref="G30:G31"/>
    <mergeCell ref="H30:H31"/>
    <mergeCell ref="I30:I31"/>
    <mergeCell ref="J30:J31"/>
    <mergeCell ref="K30:K31"/>
    <mergeCell ref="L30:L31"/>
    <mergeCell ref="M30:M31"/>
    <mergeCell ref="N30:O30"/>
    <mergeCell ref="P30:P31"/>
    <mergeCell ref="Q30:Q31"/>
    <mergeCell ref="R30:R31"/>
    <mergeCell ref="S30:S31"/>
    <mergeCell ref="T30:T31"/>
    <mergeCell ref="U30:U31"/>
    <mergeCell ref="V30:V31"/>
    <mergeCell ref="W30:W31"/>
    <mergeCell ref="X30:X31"/>
    <mergeCell ref="Y30:Y31"/>
    <mergeCell ref="Z30:AA30"/>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E34:AE35"/>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E36:AE37"/>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E42:AE43"/>
    <mergeCell ref="A44:C45"/>
    <mergeCell ref="K44:K45"/>
    <mergeCell ref="L44:L45"/>
    <mergeCell ref="M44:M45"/>
    <mergeCell ref="N44:N45"/>
    <mergeCell ref="O44:O45"/>
    <mergeCell ref="W44:W45"/>
    <mergeCell ref="X44:X45"/>
    <mergeCell ref="Y44:Y45"/>
    <mergeCell ref="Z44:Z45"/>
    <mergeCell ref="AA44:AA45"/>
    <mergeCell ref="D45:J45"/>
    <mergeCell ref="P45:V45"/>
    <mergeCell ref="A47:C48"/>
    <mergeCell ref="K47:K48"/>
    <mergeCell ref="L47:L48"/>
    <mergeCell ref="M47:M48"/>
    <mergeCell ref="N47:N48"/>
    <mergeCell ref="O47:O48"/>
    <mergeCell ref="W47:W48"/>
    <mergeCell ref="X47:X48"/>
    <mergeCell ref="Y47:Y48"/>
    <mergeCell ref="Z47:Z48"/>
    <mergeCell ref="AA47:AA48"/>
    <mergeCell ref="D48:J48"/>
    <mergeCell ref="P48:V48"/>
    <mergeCell ref="A50:C50"/>
    <mergeCell ref="D50:Y50"/>
    <mergeCell ref="A52:A54"/>
    <mergeCell ref="B52:B54"/>
    <mergeCell ref="C52:C53"/>
    <mergeCell ref="D52:O52"/>
    <mergeCell ref="P52:AA52"/>
    <mergeCell ref="D53:D54"/>
    <mergeCell ref="E53:E54"/>
    <mergeCell ref="F53:F54"/>
    <mergeCell ref="G53:G54"/>
    <mergeCell ref="H53:H54"/>
    <mergeCell ref="I53:I54"/>
    <mergeCell ref="J53:J54"/>
    <mergeCell ref="K53:K54"/>
    <mergeCell ref="L53:L54"/>
    <mergeCell ref="M53:M54"/>
    <mergeCell ref="N53:O53"/>
    <mergeCell ref="P53:P54"/>
    <mergeCell ref="Q53:Q54"/>
    <mergeCell ref="R53:R54"/>
    <mergeCell ref="S53:S54"/>
    <mergeCell ref="T53:T54"/>
    <mergeCell ref="U53:U54"/>
    <mergeCell ref="V53:V54"/>
    <mergeCell ref="W53:W54"/>
    <mergeCell ref="X53:X54"/>
    <mergeCell ref="Y53:Y54"/>
    <mergeCell ref="Z53:AA53"/>
    <mergeCell ref="A57:C58"/>
    <mergeCell ref="K57:K58"/>
    <mergeCell ref="L57:L58"/>
    <mergeCell ref="M57:M58"/>
    <mergeCell ref="N57:N58"/>
    <mergeCell ref="O57:O58"/>
    <mergeCell ref="W57:W58"/>
    <mergeCell ref="X57:X58"/>
    <mergeCell ref="Y57:Y58"/>
    <mergeCell ref="Z57:Z58"/>
    <mergeCell ref="AA57:AA58"/>
    <mergeCell ref="D58:J58"/>
    <mergeCell ref="P58:V58"/>
    <mergeCell ref="A59:AA59"/>
    <mergeCell ref="A60:AA60"/>
    <mergeCell ref="A61:AA61"/>
    <mergeCell ref="A62:AA62"/>
    <mergeCell ref="A63:AA63"/>
    <mergeCell ref="A64:AA64"/>
    <mergeCell ref="A65:AA65"/>
    <mergeCell ref="A66:AA66"/>
    <mergeCell ref="A67:AA67"/>
  </mergeCells>
  <printOptions headings="false" gridLines="false" gridLinesSet="true" horizontalCentered="false" verticalCentered="false"/>
  <pageMargins left="0.708333333333333" right="0.196527777777778" top="0.315277777777778" bottom="0.66944444444444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5/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M38" activeCellId="0" sqref="AM3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28"/>
    <col collapsed="false" customWidth="true" hidden="false" outlineLevel="0" max="3" min="3" style="1" width="35.99"/>
    <col collapsed="false" customWidth="true" hidden="false" outlineLevel="0" max="10" min="4" style="1" width="10.71"/>
    <col collapsed="false" customWidth="true" hidden="true" outlineLevel="0" max="11" min="11" style="1" width="8.28"/>
    <col collapsed="false" customWidth="true" hidden="true" outlineLevel="0" max="34" min="12" style="1" width="9.06"/>
    <col collapsed="false" customWidth="false" hidden="false" outlineLevel="0" max="257" min="35" style="1" width="9.14"/>
  </cols>
  <sheetData>
    <row r="1" customFormat="false" ht="12.95" hidden="false" customHeight="true" outlineLevel="0" collapsed="false">
      <c r="A1" s="15" t="s">
        <v>0</v>
      </c>
      <c r="B1" s="15"/>
      <c r="C1" s="15"/>
      <c r="D1" s="15"/>
      <c r="E1" s="15"/>
      <c r="F1" s="15"/>
      <c r="G1" s="15"/>
      <c r="H1" s="15"/>
      <c r="I1" s="15"/>
      <c r="J1" s="217"/>
      <c r="K1" s="217"/>
    </row>
    <row r="2" customFormat="false" ht="12.95" hidden="false" customHeight="true" outlineLevel="0" collapsed="false">
      <c r="A2" s="15" t="s">
        <v>1</v>
      </c>
      <c r="B2" s="15"/>
      <c r="C2" s="15"/>
      <c r="D2" s="15"/>
      <c r="E2" s="15"/>
      <c r="F2" s="15"/>
      <c r="G2" s="15"/>
      <c r="H2" s="15"/>
      <c r="I2" s="15"/>
      <c r="J2" s="217"/>
      <c r="K2" s="217"/>
    </row>
    <row r="3" customFormat="false" ht="12.95" hidden="false" customHeight="true" outlineLevel="0" collapsed="false">
      <c r="A3" s="16"/>
      <c r="B3" s="16"/>
      <c r="C3" s="16"/>
      <c r="D3" s="16"/>
      <c r="E3" s="16"/>
      <c r="F3" s="16"/>
      <c r="G3" s="16"/>
      <c r="H3" s="16"/>
      <c r="I3" s="16"/>
      <c r="J3" s="19"/>
      <c r="K3" s="19"/>
    </row>
    <row r="4" customFormat="false" ht="20.1" hidden="false" customHeight="true" outlineLevel="0" collapsed="false">
      <c r="A4" s="4" t="s">
        <v>294</v>
      </c>
      <c r="B4" s="4"/>
      <c r="C4" s="4"/>
      <c r="D4" s="4"/>
      <c r="E4" s="4"/>
      <c r="F4" s="4"/>
      <c r="G4" s="4"/>
      <c r="H4" s="4"/>
      <c r="I4" s="4"/>
      <c r="J4" s="218"/>
      <c r="K4" s="218"/>
    </row>
    <row r="5" customFormat="false" ht="12.95" hidden="false" customHeight="true" outlineLevel="0" collapsed="false">
      <c r="A5" s="219"/>
      <c r="B5" s="219"/>
      <c r="C5" s="219"/>
      <c r="D5" s="219"/>
      <c r="E5" s="219"/>
      <c r="F5" s="219"/>
      <c r="G5" s="219"/>
      <c r="H5" s="219"/>
      <c r="I5" s="219"/>
      <c r="J5" s="220"/>
      <c r="K5" s="218"/>
    </row>
    <row r="6" customFormat="false" ht="12.95" hidden="false" customHeight="true" outlineLevel="0" collapsed="false">
      <c r="A6" s="3" t="s">
        <v>2</v>
      </c>
      <c r="B6" s="3"/>
      <c r="C6" s="3"/>
      <c r="D6" s="3"/>
      <c r="E6" s="3"/>
      <c r="F6" s="3"/>
      <c r="G6" s="3"/>
      <c r="H6" s="3"/>
      <c r="I6" s="3"/>
      <c r="J6" s="19"/>
      <c r="K6" s="218"/>
    </row>
    <row r="7" customFormat="false" ht="12.95" hidden="false" customHeight="true" outlineLevel="0" collapsed="false">
      <c r="A7" s="3" t="s">
        <v>3</v>
      </c>
      <c r="B7" s="3"/>
      <c r="C7" s="3"/>
      <c r="D7" s="3"/>
      <c r="E7" s="3"/>
      <c r="F7" s="3"/>
      <c r="G7" s="3"/>
      <c r="H7" s="3"/>
      <c r="I7" s="3"/>
      <c r="J7" s="19"/>
      <c r="K7" s="218"/>
    </row>
    <row r="8" customFormat="false" ht="12.95" hidden="false" customHeight="true" outlineLevel="0" collapsed="false">
      <c r="A8" s="3" t="s">
        <v>4</v>
      </c>
      <c r="B8" s="3"/>
      <c r="C8" s="3"/>
      <c r="D8" s="3"/>
      <c r="E8" s="3"/>
      <c r="F8" s="3"/>
      <c r="G8" s="3"/>
      <c r="H8" s="3"/>
      <c r="I8" s="3"/>
      <c r="J8" s="19"/>
      <c r="K8" s="218"/>
    </row>
    <row r="9" customFormat="false" ht="12.95" hidden="false" customHeight="true" outlineLevel="0" collapsed="false">
      <c r="A9" s="3" t="s">
        <v>5</v>
      </c>
      <c r="B9" s="3"/>
      <c r="C9" s="3"/>
      <c r="D9" s="3"/>
      <c r="E9" s="3"/>
      <c r="F9" s="3"/>
      <c r="G9" s="3"/>
      <c r="H9" s="3"/>
      <c r="I9" s="3"/>
      <c r="J9" s="19"/>
      <c r="K9" s="218"/>
    </row>
    <row r="10" customFormat="false" ht="12.95" hidden="false" customHeight="true" outlineLevel="0" collapsed="false">
      <c r="A10" s="3" t="s">
        <v>6</v>
      </c>
      <c r="B10" s="3"/>
      <c r="C10" s="3"/>
      <c r="D10" s="3"/>
      <c r="E10" s="3"/>
      <c r="F10" s="3"/>
      <c r="G10" s="3"/>
      <c r="H10" s="3"/>
      <c r="I10" s="3"/>
      <c r="J10" s="19"/>
      <c r="K10" s="218"/>
    </row>
    <row r="11" customFormat="false" ht="12.95" hidden="false" customHeight="true" outlineLevel="0" collapsed="false">
      <c r="A11" s="20" t="s">
        <v>7</v>
      </c>
      <c r="B11" s="20"/>
      <c r="C11" s="20"/>
      <c r="D11" s="20"/>
      <c r="E11" s="20"/>
      <c r="F11" s="20"/>
      <c r="G11" s="20"/>
      <c r="H11" s="20"/>
      <c r="I11" s="20"/>
      <c r="J11" s="221"/>
      <c r="K11" s="218"/>
    </row>
    <row r="12" customFormat="false" ht="12.95" hidden="false" customHeight="true" outlineLevel="0" collapsed="false"/>
    <row r="13" customFormat="false" ht="26.1" hidden="false" customHeight="true" outlineLevel="0" collapsed="false">
      <c r="C13" s="222" t="s">
        <v>295</v>
      </c>
      <c r="D13" s="223" t="s">
        <v>296</v>
      </c>
      <c r="E13" s="223"/>
      <c r="F13" s="26" t="s">
        <v>297</v>
      </c>
      <c r="G13" s="26"/>
      <c r="H13" s="26" t="s">
        <v>298</v>
      </c>
      <c r="I13" s="26"/>
    </row>
    <row r="14" customFormat="false" ht="26.1" hidden="false" customHeight="true" outlineLevel="0" collapsed="false">
      <c r="C14" s="224" t="s">
        <v>299</v>
      </c>
      <c r="D14" s="225" t="s">
        <v>300</v>
      </c>
      <c r="E14" s="226" t="s">
        <v>301</v>
      </c>
      <c r="F14" s="225" t="s">
        <v>300</v>
      </c>
      <c r="G14" s="226" t="s">
        <v>301</v>
      </c>
      <c r="H14" s="225" t="s">
        <v>300</v>
      </c>
      <c r="I14" s="226" t="s">
        <v>301</v>
      </c>
    </row>
    <row r="15" customFormat="false" ht="12.95" hidden="false" customHeight="true" outlineLevel="0" collapsed="false">
      <c r="C15" s="227" t="s">
        <v>302</v>
      </c>
      <c r="D15" s="228" t="n">
        <v>14</v>
      </c>
      <c r="E15" s="229" t="n">
        <v>14</v>
      </c>
      <c r="F15" s="230" t="n">
        <v>0</v>
      </c>
      <c r="G15" s="231" t="n">
        <v>0</v>
      </c>
      <c r="H15" s="230" t="n">
        <f aca="false">'an I'!D45</f>
        <v>26</v>
      </c>
      <c r="I15" s="232" t="n">
        <f aca="false">'an I'!P45</f>
        <v>26</v>
      </c>
    </row>
    <row r="16" customFormat="false" ht="12.95" hidden="false" customHeight="true" outlineLevel="0" collapsed="false">
      <c r="C16" s="233" t="s">
        <v>303</v>
      </c>
      <c r="D16" s="234" t="n">
        <v>14</v>
      </c>
      <c r="E16" s="235" t="n">
        <v>14</v>
      </c>
      <c r="F16" s="236" t="n">
        <v>0</v>
      </c>
      <c r="G16" s="237" t="n">
        <v>90</v>
      </c>
      <c r="H16" s="236" t="n">
        <f aca="false">'an II'!D45</f>
        <v>26</v>
      </c>
      <c r="I16" s="237" t="n">
        <f aca="false">'an II'!P45</f>
        <v>26</v>
      </c>
    </row>
    <row r="17" customFormat="false" ht="12.95" hidden="false" customHeight="true" outlineLevel="0" collapsed="false">
      <c r="C17" s="233" t="s">
        <v>304</v>
      </c>
      <c r="D17" s="234" t="n">
        <v>14</v>
      </c>
      <c r="E17" s="235" t="n">
        <v>14</v>
      </c>
      <c r="F17" s="236" t="n">
        <v>0</v>
      </c>
      <c r="G17" s="237" t="n">
        <v>90</v>
      </c>
      <c r="H17" s="236" t="n">
        <f aca="false">'an III'!D42</f>
        <v>26</v>
      </c>
      <c r="I17" s="237" t="n">
        <f aca="false">'an III'!P42</f>
        <v>26</v>
      </c>
    </row>
    <row r="18" customFormat="false" ht="12.95" hidden="false" customHeight="true" outlineLevel="0" collapsed="false">
      <c r="C18" s="238" t="s">
        <v>305</v>
      </c>
      <c r="D18" s="239" t="n">
        <v>14</v>
      </c>
      <c r="E18" s="240" t="s">
        <v>306</v>
      </c>
      <c r="F18" s="241" t="n">
        <v>0</v>
      </c>
      <c r="G18" s="242" t="n">
        <v>0</v>
      </c>
      <c r="H18" s="241" t="n">
        <f aca="false">'an IV'!D48</f>
        <v>27.5</v>
      </c>
      <c r="I18" s="242" t="n">
        <f aca="false">'an IV'!P48</f>
        <v>27</v>
      </c>
    </row>
    <row r="19" customFormat="false" ht="12.95" hidden="false" customHeight="true" outlineLevel="0" collapsed="false">
      <c r="C19" s="243" t="s">
        <v>307</v>
      </c>
      <c r="D19" s="243"/>
      <c r="E19" s="243"/>
      <c r="F19" s="243"/>
      <c r="G19" s="243"/>
      <c r="H19" s="243"/>
      <c r="I19" s="243"/>
    </row>
    <row r="20" customFormat="false" ht="26.1" hidden="false" customHeight="true" outlineLevel="0" collapsed="false">
      <c r="C20" s="244" t="s">
        <v>308</v>
      </c>
      <c r="D20" s="244"/>
      <c r="E20" s="244"/>
      <c r="F20" s="244"/>
      <c r="G20" s="244"/>
      <c r="H20" s="244"/>
      <c r="I20" s="244"/>
    </row>
    <row r="21" customFormat="false" ht="39" hidden="false" customHeight="true" outlineLevel="0" collapsed="false">
      <c r="C21" s="244" t="s">
        <v>309</v>
      </c>
      <c r="D21" s="244"/>
      <c r="E21" s="244"/>
      <c r="F21" s="244"/>
      <c r="G21" s="244"/>
      <c r="H21" s="244"/>
      <c r="I21" s="244"/>
    </row>
    <row r="22" customFormat="false" ht="12.95" hidden="false" customHeight="true" outlineLevel="0" collapsed="false">
      <c r="C22" s="245"/>
    </row>
    <row r="23" customFormat="false" ht="20.1" hidden="false" customHeight="true" outlineLevel="0" collapsed="false">
      <c r="B23" s="246" t="s">
        <v>310</v>
      </c>
      <c r="C23" s="246"/>
      <c r="D23" s="246"/>
      <c r="E23" s="246"/>
      <c r="F23" s="246"/>
      <c r="G23" s="246"/>
      <c r="H23" s="246"/>
    </row>
    <row r="24" customFormat="false" ht="12.95" hidden="false" customHeight="true" outlineLevel="0" collapsed="false"/>
    <row r="25" customFormat="false" ht="12.95" hidden="false" customHeight="true" outlineLevel="0" collapsed="false">
      <c r="B25" s="23" t="s">
        <v>14</v>
      </c>
      <c r="C25" s="23" t="s">
        <v>311</v>
      </c>
      <c r="D25" s="247" t="s">
        <v>312</v>
      </c>
      <c r="E25" s="248" t="s">
        <v>313</v>
      </c>
      <c r="F25" s="248" t="s">
        <v>313</v>
      </c>
      <c r="G25" s="249"/>
    </row>
    <row r="26" customFormat="false" ht="12.95" hidden="false" customHeight="true" outlineLevel="0" collapsed="false">
      <c r="B26" s="23"/>
      <c r="C26" s="23"/>
      <c r="D26" s="247"/>
      <c r="E26" s="250" t="s">
        <v>314</v>
      </c>
      <c r="F26" s="250" t="s">
        <v>315</v>
      </c>
      <c r="G26" s="251"/>
    </row>
    <row r="27" customFormat="false" ht="12.95" hidden="false" customHeight="true" outlineLevel="0" collapsed="false">
      <c r="B27" s="223" t="n">
        <v>1</v>
      </c>
      <c r="C27" s="252" t="s">
        <v>316</v>
      </c>
      <c r="D27" s="253" t="n">
        <f aca="false">('an I'!D32+'an I'!P32+'an II'!D32+'an II'!P32+'an III'!D31+'an III'!P31+'an IV'!D27+'an IV'!P27)*14+180</f>
        <v>2679</v>
      </c>
      <c r="E27" s="254" t="n">
        <f aca="false">D27/D30*100</f>
        <v>85.6731691717301</v>
      </c>
      <c r="F27" s="254" t="s">
        <v>317</v>
      </c>
      <c r="G27" s="255"/>
    </row>
    <row r="28" customFormat="false" ht="12.95" hidden="false" customHeight="true" outlineLevel="0" collapsed="false">
      <c r="B28" s="223"/>
      <c r="C28" s="256" t="s">
        <v>318</v>
      </c>
      <c r="D28" s="257" t="n">
        <v>180</v>
      </c>
      <c r="E28" s="254"/>
      <c r="F28" s="254"/>
      <c r="G28" s="255"/>
    </row>
    <row r="29" customFormat="false" ht="12.95" hidden="false" customHeight="true" outlineLevel="0" collapsed="false">
      <c r="B29" s="258" t="n">
        <v>2</v>
      </c>
      <c r="C29" s="259" t="s">
        <v>319</v>
      </c>
      <c r="D29" s="260" t="n">
        <f aca="false">('an I'!D42+'an I'!P42+'an II'!D42+'an II'!P42+'an III'!D39+'an III'!P39+'an IV'!D45+'an IV'!P45)*14</f>
        <v>448</v>
      </c>
      <c r="E29" s="261" t="n">
        <f aca="false">D29/D30*100</f>
        <v>14.3268308282699</v>
      </c>
      <c r="F29" s="261" t="s">
        <v>320</v>
      </c>
      <c r="G29" s="255"/>
    </row>
    <row r="30" customFormat="false" ht="12.95" hidden="false" customHeight="true" outlineLevel="0" collapsed="false">
      <c r="B30" s="258"/>
      <c r="C30" s="262" t="s">
        <v>321</v>
      </c>
      <c r="D30" s="260" t="n">
        <f aca="false">SUM(D27,D29)</f>
        <v>3127</v>
      </c>
      <c r="E30" s="261" t="n">
        <v>100</v>
      </c>
      <c r="F30" s="261" t="n">
        <v>100</v>
      </c>
      <c r="G30" s="255"/>
    </row>
    <row r="31" customFormat="false" ht="12.95" hidden="false" customHeight="true" outlineLevel="0" collapsed="false">
      <c r="B31" s="263" t="n">
        <v>3</v>
      </c>
      <c r="C31" s="264" t="s">
        <v>322</v>
      </c>
      <c r="D31" s="263" t="n">
        <f aca="false">('an I'!D55+'an I'!P55+'an II'!D55+'an II'!P55+'an III'!D52+'an III'!P52+'an IV'!D58+'an IV'!P58)*14</f>
        <v>700</v>
      </c>
      <c r="E31" s="265" t="n">
        <f aca="false">D31/D30*100</f>
        <v>22.3856731691717</v>
      </c>
      <c r="F31" s="265" t="s">
        <v>320</v>
      </c>
      <c r="G31" s="255"/>
    </row>
    <row r="32" customFormat="false" ht="12.95" hidden="false" customHeight="true" outlineLevel="0" collapsed="false">
      <c r="B32" s="266"/>
      <c r="C32" s="267" t="s">
        <v>323</v>
      </c>
      <c r="D32" s="268" t="n">
        <f aca="false">D30+D31</f>
        <v>3827</v>
      </c>
      <c r="E32" s="269" t="n">
        <v>100</v>
      </c>
      <c r="F32" s="269" t="n">
        <v>100</v>
      </c>
      <c r="G32" s="255"/>
    </row>
    <row r="33" customFormat="false" ht="12.95" hidden="false" customHeight="true" outlineLevel="0" collapsed="false">
      <c r="B33" s="270"/>
      <c r="C33" s="271"/>
      <c r="D33" s="272"/>
      <c r="E33" s="273"/>
      <c r="F33" s="274"/>
    </row>
    <row r="34" customFormat="false" ht="12.95" hidden="false" customHeight="true" outlineLevel="0" collapsed="false">
      <c r="B34" s="275"/>
      <c r="C34" s="276"/>
      <c r="D34" s="245"/>
      <c r="E34" s="277"/>
      <c r="F34" s="278"/>
    </row>
    <row r="35" customFormat="false" ht="12.95" hidden="false" customHeight="true" outlineLevel="0" collapsed="false">
      <c r="B35" s="23" t="s">
        <v>14</v>
      </c>
      <c r="C35" s="23" t="s">
        <v>311</v>
      </c>
      <c r="D35" s="23" t="s">
        <v>312</v>
      </c>
      <c r="E35" s="23" t="s">
        <v>324</v>
      </c>
      <c r="F35" s="23" t="s">
        <v>325</v>
      </c>
      <c r="G35" s="279" t="s">
        <v>326</v>
      </c>
      <c r="H35" s="279"/>
      <c r="I35" s="279"/>
      <c r="J35" s="279"/>
      <c r="L35" s="255"/>
      <c r="M35" s="255"/>
      <c r="N35" s="255"/>
      <c r="O35" s="255"/>
      <c r="P35" s="255"/>
      <c r="Q35" s="255"/>
    </row>
    <row r="36" customFormat="false" ht="26.1" hidden="false" customHeight="true" outlineLevel="0" collapsed="false">
      <c r="B36" s="23"/>
      <c r="C36" s="23"/>
      <c r="D36" s="23"/>
      <c r="E36" s="23"/>
      <c r="F36" s="23"/>
      <c r="G36" s="268" t="s">
        <v>327</v>
      </c>
      <c r="H36" s="280" t="s">
        <v>328</v>
      </c>
      <c r="I36" s="280" t="s">
        <v>329</v>
      </c>
      <c r="J36" s="280" t="s">
        <v>330</v>
      </c>
      <c r="L36" s="255"/>
      <c r="M36" s="255"/>
      <c r="N36" s="255"/>
      <c r="O36" s="255"/>
      <c r="P36" s="255"/>
      <c r="Q36" s="255"/>
    </row>
    <row r="37" customFormat="false" ht="12.95" hidden="false" customHeight="true" outlineLevel="0" collapsed="false">
      <c r="B37" s="258" t="n">
        <v>1</v>
      </c>
      <c r="C37" s="281" t="s">
        <v>331</v>
      </c>
      <c r="D37" s="282" t="n">
        <f aca="false">(SUM('an I'!D16:J18)+SUM('an I'!D20:J20)+SUM('an I'!P25:V27)+SUM('an II'!P25:V25))*14</f>
        <v>434</v>
      </c>
      <c r="E37" s="283" t="n">
        <f aca="false">D37/D40*100</f>
        <v>13.8791173648865</v>
      </c>
      <c r="F37" s="284" t="s">
        <v>332</v>
      </c>
      <c r="G37" s="285" t="n">
        <f aca="false">(SUM('an I'!D16:D18)+SUM('an I'!D20:D20)+SUM('an I'!P25:P27)+SUM('an II'!P25:P25))*14</f>
        <v>224</v>
      </c>
      <c r="H37" s="286" t="n">
        <f aca="false">(SUM('an I'!E16:F18)+SUM('an I'!E20:F20)+SUM('an I'!Q25:R27)+SUM('an II'!Q25:R25))*14+(SUM('an I'!H16:H18)+SUM('an I'!H20:H20)+SUM('an I'!T25:T27)+SUM('an II'!T25:T25))*14</f>
        <v>154</v>
      </c>
      <c r="I37" s="286" t="n">
        <f aca="false">(SUM('an I'!I16:J18)+SUM('an I'!I20:J20)+SUM('an I'!U25:V27)+SUM('an II'!U25:V25))*14+(SUM('an I'!G16:G18)+SUM('an I'!G20:G20)+SUM('an I'!S25:S27)+SUM('an II'!S25:S25))*14</f>
        <v>56</v>
      </c>
      <c r="J37" s="286" t="n">
        <v>0</v>
      </c>
      <c r="L37" s="287" t="s">
        <v>333</v>
      </c>
      <c r="M37" s="255"/>
      <c r="N37" s="255"/>
      <c r="O37" s="287"/>
      <c r="P37" s="255"/>
      <c r="Q37" s="255"/>
    </row>
    <row r="38" customFormat="false" ht="12.95" hidden="false" customHeight="true" outlineLevel="0" collapsed="false">
      <c r="B38" s="258" t="n">
        <v>2</v>
      </c>
      <c r="C38" s="288" t="s">
        <v>334</v>
      </c>
      <c r="D38" s="289" t="n">
        <f aca="false">(SUM('an I'!D19:J19)+SUM('an I'!D21:J22)+SUM('an I'!P24:V24)+SUM('an I'!P28:V30)+SUM('an II'!D16:J19)+SUM('an II'!D22:J23)+SUM('an II'!P26:V30)+SUM('an III'!D16:J22)+SUM('an III'!P23:V29)+SUM('an III'!P36:V37)+SUM('an IV'!D16:J18)+SUM('an IV'!D20:J20)+SUM('an IV'!P21:V25)+SUM('an IV'!D32:J37)+SUM('an IV'!P38:V43))*14+90+90</f>
        <v>2469</v>
      </c>
      <c r="E38" s="290" t="n">
        <f aca="false">D38/D40*100</f>
        <v>78.9574672209786</v>
      </c>
      <c r="F38" s="291" t="s">
        <v>335</v>
      </c>
      <c r="G38" s="292" t="n">
        <f aca="false">(SUM('an I'!D19:D19)+SUM('an I'!D21:D22)+SUM('an I'!P24:P24)+SUM('an I'!P28:P30)+SUM('an II'!D16:D19)+SUM('an II'!D22:D23)+SUM('an II'!P26:P30)+SUM('an III'!D16:D22)+SUM('an III'!P23:P29)+SUM('an III'!P36:P37)+SUM('an IV'!D16:D18)+SUM('an IV'!D20:D20)+SUM('an IV'!P21:P25)+SUM('an IV'!D32:D37)+SUM('an IV'!P38:P43))*14</f>
        <v>1022</v>
      </c>
      <c r="H38" s="292" t="n">
        <f aca="false">(SUM('an I'!E19:F19)+SUM('an I'!E21:F22)+SUM('an I'!Q24:R24)+SUM('an I'!Q28:R30)+SUM('an II'!E16:F19)+SUM('an II'!E22:F23)+SUM('an II'!Q26:R30)+SUM('an III'!E16:F22)+SUM('an III'!Q23:R29)+SUM('an III'!Q36:R37)+SUM('an IV'!E16:F18)+SUM('an IV'!E20:F20)+SUM('an IV'!Q21:R25)+SUM('an IV'!E32:F37)+SUM('an IV'!Q38:R43))*14+(SUM('an I'!H19:H19)+SUM('an I'!H21:H22)+SUM('an I'!T24:T24)+SUM('an I'!T28:T30)+SUM('an II'!H16:H19)+SUM('an II'!H22:H23)+SUM('an II'!T26:T30)+SUM('an III'!H16:H22)+SUM('an III'!T23:T29)+SUM('an III'!T36:T37)+SUM('an IV'!H16:H18)+SUM('an IV'!H20:H20)+SUM('an IV'!T21:T25)+SUM('an IV'!H32:H37)+SUM('an IV'!T38:T43))*14</f>
        <v>224</v>
      </c>
      <c r="I38" s="292" t="n">
        <f aca="false">(SUM('an I'!I19:J19)+SUM('an I'!I21:J22)+SUM('an I'!U24:V24)+SUM('an I'!U28:V30)+SUM('an II'!I16:J19)+SUM('an II'!I22:J23)+SUM('an II'!U26:V30)+SUM('an III'!I16:J22)+SUM('an III'!U23:V29)+SUM('an III'!U36:V37)+SUM('an IV'!I16:J18)+SUM('an IV'!I20:J20)+SUM('an IV'!U21:V25)+SUM('an IV'!I32:J37)+SUM('an IV'!U38:V43))*14+(SUM('an I'!G19:G19)+SUM('an I'!G21:G22)+SUM('an I'!S24:S24)+SUM('an I'!S28:S30)+SUM('an II'!G16:G19)+SUM('an II'!G22:G23)+SUM('an II'!S26:S30)+SUM('an III'!G16:G22)+SUM('an III'!S23:S29)+SUM('an III'!S36:S37)+SUM('an IV'!G16:G18)+SUM('an IV'!G20:G20)+SUM('an IV'!S21:S25)+SUM('an IV'!G32:G37)+SUM('an IV'!S38:S43))*14</f>
        <v>1043</v>
      </c>
      <c r="J38" s="292" t="n">
        <v>180</v>
      </c>
      <c r="L38" s="287" t="s">
        <v>336</v>
      </c>
      <c r="M38" s="255"/>
      <c r="N38" s="255"/>
      <c r="O38" s="287"/>
      <c r="P38" s="255"/>
      <c r="Q38" s="255"/>
    </row>
    <row r="39" customFormat="false" ht="12.95" hidden="false" customHeight="true" outlineLevel="0" collapsed="false">
      <c r="B39" s="293" t="n">
        <v>3</v>
      </c>
      <c r="C39" s="294" t="s">
        <v>337</v>
      </c>
      <c r="D39" s="292" t="n">
        <f aca="false">(SUM('an I'!P23:V23)+SUM('an I'!D37:J38)+SUM('an I'!P39:V40)+SUM('an II'!D20:J21)+SUM('an II'!P24:V24)+SUM('an II'!D37:J38)+SUM('an II'!P39:V40)+SUM('an IV'!D19:J19))*14</f>
        <v>224</v>
      </c>
      <c r="E39" s="290" t="n">
        <f aca="false">D39/D40*100</f>
        <v>7.16341541413495</v>
      </c>
      <c r="F39" s="295" t="s">
        <v>338</v>
      </c>
      <c r="G39" s="296" t="n">
        <f aca="false">(SUM('an I'!P23:P23)+SUM('an I'!D37:D38)+SUM('an I'!P39:P40)+SUM('an II'!D20:D21)+SUM('an II'!P24:P24)+SUM('an II'!D37:D38)+SUM('an II'!P39:P40)+SUM('an IV'!D19:D19))*14</f>
        <v>63</v>
      </c>
      <c r="H39" s="292" t="n">
        <f aca="false">(SUM('an I'!Q23:R23)+SUM('an I'!E37:F38)+SUM('an I'!Q39:R40)+SUM('an II'!E20:F21)+SUM('an II'!Q24:R24)+SUM('an II'!E37:F38)+SUM('an II'!Q39:R40)+SUM('an IV'!E19:F19))*14+(SUM('an I'!T23:T23)+SUM('an I'!H37:H38)+SUM('an I'!T39:T40)+SUM('an II'!H20:H21)+SUM('an II'!T24:T24)+SUM('an II'!H37:H38)+SUM('an II'!T39:T40)+SUM('an IV'!H19:H19))*14</f>
        <v>161</v>
      </c>
      <c r="I39" s="292" t="n">
        <f aca="false">(SUM('an I'!U23:V23)+SUM('an I'!I37:J38)+SUM('an I'!U39:V40)+SUM('an II'!I20:J21)+SUM('an II'!U24:V24)+SUM('an II'!I37:J38)+SUM('an II'!U39:V40)+SUM('an IV'!I19:J19))*14+(SUM('an I'!S23:S23)+SUM('an I'!G37:G38)+SUM('an I'!S39:S40)+SUM('an II'!G20:G21)+SUM('an II'!S24:S24)+SUM('an II'!G37:G38)+SUM('an II'!S39:S40)+SUM('an IV'!G19:G19))*14</f>
        <v>0</v>
      </c>
      <c r="J39" s="292" t="n">
        <v>0</v>
      </c>
      <c r="L39" s="287" t="s">
        <v>339</v>
      </c>
      <c r="M39" s="255"/>
      <c r="N39" s="255"/>
      <c r="O39" s="297"/>
      <c r="P39" s="255"/>
      <c r="Q39" s="255"/>
    </row>
    <row r="40" s="298" customFormat="true" ht="12.95" hidden="false" customHeight="true" outlineLevel="0" collapsed="false">
      <c r="B40" s="299"/>
      <c r="C40" s="267" t="s">
        <v>340</v>
      </c>
      <c r="D40" s="300" t="n">
        <f aca="false">SUM(D37:D39)</f>
        <v>3127</v>
      </c>
      <c r="E40" s="301" t="n">
        <f aca="false">SUM(E37:E39)</f>
        <v>100</v>
      </c>
      <c r="F40" s="302" t="n">
        <v>100</v>
      </c>
      <c r="G40" s="303" t="n">
        <f aca="false">SUM(G37:G39)</f>
        <v>1309</v>
      </c>
      <c r="H40" s="303" t="n">
        <f aca="false">SUM(H37:H39)</f>
        <v>539</v>
      </c>
      <c r="I40" s="303" t="n">
        <f aca="false">SUM(I37:I39)</f>
        <v>1099</v>
      </c>
      <c r="J40" s="303" t="n">
        <f aca="false">SUM(J37:J39)</f>
        <v>180</v>
      </c>
      <c r="L40" s="304"/>
      <c r="M40" s="304"/>
      <c r="N40" s="304"/>
      <c r="O40" s="304"/>
      <c r="P40" s="304"/>
      <c r="Q40" s="304"/>
    </row>
    <row r="41" customFormat="false" ht="12.95" hidden="false" customHeight="true" outlineLevel="0" collapsed="false">
      <c r="B41" s="101"/>
      <c r="C41" s="305"/>
      <c r="D41" s="306"/>
      <c r="E41" s="306"/>
      <c r="F41" s="306"/>
      <c r="G41" s="14"/>
      <c r="H41" s="14"/>
    </row>
    <row r="42" customFormat="false" ht="12.95" hidden="false" customHeight="true" outlineLevel="0" collapsed="false">
      <c r="B42" s="14"/>
      <c r="C42" s="307" t="s">
        <v>341</v>
      </c>
      <c r="D42" s="308" t="n">
        <f aca="false">(H40+I40+J40)/G40</f>
        <v>1.38884644766998</v>
      </c>
      <c r="E42" s="14"/>
      <c r="F42" s="14"/>
      <c r="G42" s="14"/>
      <c r="H42" s="14"/>
      <c r="L42" s="287" t="s">
        <v>342</v>
      </c>
      <c r="N42" s="14"/>
    </row>
    <row r="43" customFormat="false" ht="26.1" hidden="false" customHeight="true" outlineLevel="0" collapsed="false">
      <c r="B43" s="14"/>
      <c r="C43" s="307" t="s">
        <v>343</v>
      </c>
      <c r="D43" s="309" t="n">
        <f aca="false">('an I'!K44+'an I'!L44+'an I'!W44+'an I'!X44+'an II'!K44+'an II'!L44+'an II'!W44+'an II'!X44+'an III'!K41+'an III'!L41+'an III'!W41+'an III'!X41+'an IV'!K47+'an IV'!L47+'an IV'!W47+'an IV'!X47)/(D30-D28)</f>
        <v>1.03596878181201</v>
      </c>
      <c r="E43" s="14"/>
      <c r="F43" s="14"/>
      <c r="G43" s="14"/>
      <c r="H43" s="14"/>
      <c r="N43" s="14"/>
      <c r="O43" s="310"/>
    </row>
    <row r="44" customFormat="false" ht="12.95" hidden="false" customHeight="true" outlineLevel="0" collapsed="false">
      <c r="N44" s="14"/>
    </row>
    <row r="45" customFormat="false" ht="12.95" hidden="false" customHeight="true" outlineLevel="0" collapsed="false">
      <c r="B45" s="23" t="s">
        <v>14</v>
      </c>
      <c r="C45" s="23" t="s">
        <v>344</v>
      </c>
      <c r="D45" s="23" t="s">
        <v>345</v>
      </c>
      <c r="N45" s="14"/>
    </row>
    <row r="46" customFormat="false" ht="12.95" hidden="false" customHeight="true" outlineLevel="0" collapsed="false">
      <c r="B46" s="23"/>
      <c r="C46" s="23"/>
      <c r="D46" s="23"/>
      <c r="N46" s="14"/>
    </row>
    <row r="47" customFormat="false" ht="12.95" hidden="false" customHeight="true" outlineLevel="0" collapsed="false">
      <c r="B47" s="258" t="n">
        <v>1</v>
      </c>
      <c r="C47" s="281" t="s">
        <v>346</v>
      </c>
      <c r="D47" s="311" t="n">
        <f aca="false">('an I'!N44+'an I'!Z44+'an II'!N44+'an II'!Z44+'an III'!N41+'an III'!Z41+'an IV'!N47+'an IV'!Z47)</f>
        <v>120</v>
      </c>
      <c r="N47" s="14"/>
    </row>
    <row r="48" customFormat="false" ht="12.95" hidden="false" customHeight="true" outlineLevel="0" collapsed="false">
      <c r="B48" s="293" t="n">
        <v>2</v>
      </c>
      <c r="C48" s="312" t="s">
        <v>347</v>
      </c>
      <c r="D48" s="313" t="n">
        <f aca="false">('an I'!O44+'an I'!AA44+'an II'!O44+'an II'!AA44+'an III'!O41+'an III'!AA41+'an IV'!O47+'an IV'!AA47)</f>
        <v>120</v>
      </c>
      <c r="N48" s="14"/>
    </row>
    <row r="49" customFormat="false" ht="12.95" hidden="false" customHeight="true" outlineLevel="0" collapsed="false">
      <c r="B49" s="266" t="n">
        <v>3</v>
      </c>
      <c r="C49" s="314" t="s">
        <v>348</v>
      </c>
      <c r="D49" s="315" t="n">
        <f aca="false">D47+D48</f>
        <v>240</v>
      </c>
      <c r="N49" s="14"/>
    </row>
    <row r="50" customFormat="false" ht="26.1" hidden="false" customHeight="true" outlineLevel="0" collapsed="false">
      <c r="B50" s="316" t="s">
        <v>349</v>
      </c>
      <c r="C50" s="316"/>
      <c r="D50" s="316"/>
      <c r="E50" s="316"/>
      <c r="F50" s="316"/>
      <c r="G50" s="316"/>
      <c r="H50" s="316"/>
      <c r="I50" s="316"/>
      <c r="J50" s="317"/>
      <c r="K50" s="317"/>
      <c r="L50" s="317"/>
      <c r="M50" s="317"/>
      <c r="N50" s="317"/>
    </row>
    <row r="51" customFormat="false" ht="12.95" hidden="false" customHeight="true" outlineLevel="0" collapsed="false">
      <c r="B51" s="275"/>
      <c r="C51" s="318"/>
      <c r="D51" s="319"/>
      <c r="N51" s="14"/>
    </row>
    <row r="52" customFormat="false" ht="12.95" hidden="false" customHeight="true" outlineLevel="0" collapsed="false">
      <c r="A52" s="12"/>
      <c r="C52" s="320"/>
      <c r="H52" s="12"/>
      <c r="M52" s="14"/>
    </row>
    <row r="53" customFormat="false" ht="12.95" hidden="false" customHeight="true" outlineLevel="0" collapsed="false">
      <c r="A53" s="321" t="s">
        <v>350</v>
      </c>
      <c r="B53" s="321"/>
      <c r="C53" s="321"/>
      <c r="D53" s="321"/>
      <c r="E53" s="321"/>
      <c r="F53" s="321"/>
      <c r="G53" s="321"/>
      <c r="H53" s="321"/>
      <c r="I53" s="321"/>
      <c r="J53" s="322"/>
      <c r="K53" s="322"/>
      <c r="N53" s="14"/>
    </row>
    <row r="54" customFormat="false" ht="12.95" hidden="false" customHeight="true" outlineLevel="0" collapsed="false">
      <c r="A54" s="321" t="s">
        <v>351</v>
      </c>
      <c r="B54" s="321"/>
      <c r="C54" s="321"/>
      <c r="D54" s="321"/>
      <c r="E54" s="321"/>
      <c r="F54" s="321"/>
      <c r="G54" s="321"/>
      <c r="H54" s="321"/>
      <c r="I54" s="321"/>
      <c r="J54" s="322"/>
      <c r="K54" s="322"/>
      <c r="N54" s="14"/>
    </row>
    <row r="55" customFormat="false" ht="12.95" hidden="false" customHeight="true" outlineLevel="0" collapsed="false"/>
    <row r="59" customFormat="false" ht="12.75" hidden="false" customHeight="true" outlineLevel="0" collapsed="false"/>
    <row r="60" customFormat="false" ht="13.5" hidden="false" customHeight="true" outlineLevel="0" collapsed="false"/>
  </sheetData>
  <mergeCells count="36">
    <mergeCell ref="A1:I1"/>
    <mergeCell ref="A2:I2"/>
    <mergeCell ref="A3:I3"/>
    <mergeCell ref="A4:I4"/>
    <mergeCell ref="A5:I5"/>
    <mergeCell ref="A6:I6"/>
    <mergeCell ref="A7:I7"/>
    <mergeCell ref="A8:I8"/>
    <mergeCell ref="A9:I9"/>
    <mergeCell ref="A10:I10"/>
    <mergeCell ref="A11:I11"/>
    <mergeCell ref="D13:E13"/>
    <mergeCell ref="F13:G13"/>
    <mergeCell ref="H13:I13"/>
    <mergeCell ref="C19:I19"/>
    <mergeCell ref="C20:I20"/>
    <mergeCell ref="C21:I21"/>
    <mergeCell ref="B23:H23"/>
    <mergeCell ref="B25:B26"/>
    <mergeCell ref="C25:C26"/>
    <mergeCell ref="D25:D26"/>
    <mergeCell ref="B27:B28"/>
    <mergeCell ref="E27:E28"/>
    <mergeCell ref="F27:F28"/>
    <mergeCell ref="B35:B36"/>
    <mergeCell ref="C35:C36"/>
    <mergeCell ref="D35:D36"/>
    <mergeCell ref="E35:E36"/>
    <mergeCell ref="F35:F36"/>
    <mergeCell ref="G35:J35"/>
    <mergeCell ref="B45:B46"/>
    <mergeCell ref="C45:C46"/>
    <mergeCell ref="D45:D46"/>
    <mergeCell ref="B50:I50"/>
    <mergeCell ref="A53:I53"/>
    <mergeCell ref="A54:I54"/>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1" width="50.7"/>
    <col collapsed="false" customWidth="true" hidden="false" outlineLevel="0" max="2" min="2" style="1" width="5.71"/>
    <col collapsed="false" customWidth="true" hidden="false" outlineLevel="0" max="3" min="3" style="1" width="50.7"/>
    <col collapsed="false" customWidth="true" hidden="false" outlineLevel="0" max="4" min="4" style="1" width="5.13"/>
    <col collapsed="false" customWidth="false" hidden="false" outlineLevel="0" max="257" min="5" style="1" width="9.14"/>
  </cols>
  <sheetData>
    <row r="1" customFormat="false" ht="12.95" hidden="false" customHeight="true" outlineLevel="0" collapsed="false">
      <c r="A1" s="15" t="s">
        <v>0</v>
      </c>
      <c r="B1" s="15"/>
      <c r="C1" s="15"/>
      <c r="D1" s="217"/>
    </row>
    <row r="2" customFormat="false" ht="12.95" hidden="false" customHeight="true" outlineLevel="0" collapsed="false">
      <c r="A2" s="15" t="s">
        <v>1</v>
      </c>
      <c r="B2" s="15"/>
      <c r="C2" s="15"/>
      <c r="D2" s="217"/>
    </row>
    <row r="3" customFormat="false" ht="12.95" hidden="false" customHeight="true" outlineLevel="0" collapsed="false">
      <c r="A3" s="16"/>
      <c r="B3" s="16"/>
      <c r="C3" s="16"/>
      <c r="D3" s="19"/>
    </row>
    <row r="4" customFormat="false" ht="20.1" hidden="false" customHeight="true" outlineLevel="0" collapsed="false">
      <c r="A4" s="4" t="s">
        <v>294</v>
      </c>
      <c r="B4" s="4"/>
      <c r="C4" s="4"/>
      <c r="D4" s="218"/>
    </row>
    <row r="5" customFormat="false" ht="12.95" hidden="false" customHeight="true" outlineLevel="0" collapsed="false">
      <c r="A5" s="219"/>
      <c r="B5" s="219"/>
      <c r="C5" s="219"/>
      <c r="D5" s="220"/>
    </row>
    <row r="6" customFormat="false" ht="12.95" hidden="false" customHeight="true" outlineLevel="0" collapsed="false">
      <c r="A6" s="3" t="s">
        <v>2</v>
      </c>
      <c r="B6" s="3"/>
      <c r="C6" s="3"/>
      <c r="D6" s="19"/>
    </row>
    <row r="7" customFormat="false" ht="12.95" hidden="false" customHeight="true" outlineLevel="0" collapsed="false">
      <c r="A7" s="3" t="s">
        <v>3</v>
      </c>
      <c r="B7" s="3"/>
      <c r="C7" s="3"/>
      <c r="D7" s="19"/>
    </row>
    <row r="8" customFormat="false" ht="12.95" hidden="false" customHeight="true" outlineLevel="0" collapsed="false">
      <c r="A8" s="3" t="s">
        <v>4</v>
      </c>
      <c r="B8" s="3"/>
      <c r="C8" s="3"/>
      <c r="D8" s="19"/>
    </row>
    <row r="9" customFormat="false" ht="12.95" hidden="false" customHeight="true" outlineLevel="0" collapsed="false">
      <c r="A9" s="3" t="s">
        <v>5</v>
      </c>
      <c r="B9" s="3"/>
      <c r="C9" s="3"/>
      <c r="D9" s="19"/>
    </row>
    <row r="10" customFormat="false" ht="12.95" hidden="false" customHeight="true" outlineLevel="0" collapsed="false">
      <c r="A10" s="3" t="s">
        <v>6</v>
      </c>
      <c r="B10" s="3"/>
      <c r="C10" s="3"/>
      <c r="D10" s="19"/>
    </row>
    <row r="11" customFormat="false" ht="12.95" hidden="false" customHeight="true" outlineLevel="0" collapsed="false">
      <c r="A11" s="20" t="s">
        <v>7</v>
      </c>
      <c r="B11" s="20"/>
      <c r="C11" s="20"/>
      <c r="D11" s="221"/>
    </row>
    <row r="12" customFormat="false" ht="12.95" hidden="false" customHeight="true" outlineLevel="0" collapsed="false">
      <c r="A12" s="7"/>
      <c r="B12" s="7"/>
      <c r="C12" s="7"/>
    </row>
    <row r="13" customFormat="false" ht="26.1" hidden="false" customHeight="true" outlineLevel="0" collapsed="false">
      <c r="A13" s="323" t="s">
        <v>352</v>
      </c>
      <c r="B13" s="324"/>
      <c r="C13" s="323" t="s">
        <v>353</v>
      </c>
    </row>
    <row r="14" customFormat="false" ht="12.95" hidden="false" customHeight="true" outlineLevel="0" collapsed="false">
      <c r="A14" s="325" t="s">
        <v>354</v>
      </c>
      <c r="B14" s="326"/>
      <c r="C14" s="325" t="s">
        <v>355</v>
      </c>
    </row>
    <row r="15" customFormat="false" ht="12.95" hidden="false" customHeight="true" outlineLevel="0" collapsed="false">
      <c r="A15" s="325" t="s">
        <v>356</v>
      </c>
      <c r="B15" s="326"/>
      <c r="C15" s="325" t="s">
        <v>357</v>
      </c>
    </row>
    <row r="16" customFormat="false" ht="12.95" hidden="false" customHeight="true" outlineLevel="0" collapsed="false">
      <c r="A16" s="325" t="s">
        <v>358</v>
      </c>
      <c r="B16" s="326"/>
      <c r="C16" s="325" t="s">
        <v>359</v>
      </c>
    </row>
    <row r="17" customFormat="false" ht="12.95" hidden="false" customHeight="true" outlineLevel="0" collapsed="false">
      <c r="A17" s="325" t="s">
        <v>360</v>
      </c>
      <c r="B17" s="327"/>
      <c r="C17" s="325" t="s">
        <v>361</v>
      </c>
    </row>
    <row r="18" customFormat="false" ht="12.95" hidden="false" customHeight="true" outlineLevel="0" collapsed="false">
      <c r="A18" s="325" t="s">
        <v>362</v>
      </c>
      <c r="B18" s="327"/>
      <c r="C18" s="327"/>
    </row>
    <row r="19" customFormat="false" ht="12.95" hidden="false" customHeight="true" outlineLevel="0" collapsed="false">
      <c r="A19" s="325" t="s">
        <v>363</v>
      </c>
      <c r="B19" s="327"/>
      <c r="C19" s="327"/>
    </row>
    <row r="20" customFormat="false" ht="12.95" hidden="false" customHeight="true" outlineLevel="0" collapsed="false">
      <c r="A20" s="325" t="s">
        <v>364</v>
      </c>
      <c r="B20" s="327"/>
      <c r="C20" s="327"/>
    </row>
    <row r="21" customFormat="false" ht="12.95" hidden="false" customHeight="true" outlineLevel="0" collapsed="false">
      <c r="A21" s="325" t="s">
        <v>365</v>
      </c>
      <c r="B21" s="327"/>
      <c r="C21" s="327"/>
    </row>
    <row r="22" customFormat="false" ht="12.95" hidden="false" customHeight="true" outlineLevel="0" collapsed="false">
      <c r="A22" s="325" t="s">
        <v>366</v>
      </c>
      <c r="B22" s="327"/>
      <c r="C22" s="327"/>
    </row>
    <row r="23" customFormat="false" ht="12.95" hidden="false" customHeight="true" outlineLevel="0" collapsed="false">
      <c r="A23" s="325" t="s">
        <v>367</v>
      </c>
      <c r="B23" s="327"/>
      <c r="C23" s="327"/>
    </row>
    <row r="24" customFormat="false" ht="12.95" hidden="false" customHeight="true" outlineLevel="0" collapsed="false">
      <c r="A24" s="325" t="s">
        <v>368</v>
      </c>
      <c r="B24" s="327"/>
      <c r="C24" s="327"/>
    </row>
    <row r="25" customFormat="false" ht="12.95" hidden="false" customHeight="true" outlineLevel="0" collapsed="false">
      <c r="A25" s="325" t="s">
        <v>369</v>
      </c>
      <c r="B25" s="327"/>
      <c r="C25" s="327"/>
    </row>
    <row r="26" customFormat="false" ht="12.95" hidden="false" customHeight="true" outlineLevel="0" collapsed="false">
      <c r="A26" s="325" t="s">
        <v>370</v>
      </c>
      <c r="B26" s="327"/>
      <c r="C26" s="327"/>
    </row>
    <row r="27" customFormat="false" ht="12.95" hidden="false" customHeight="true" outlineLevel="0" collapsed="false">
      <c r="A27" s="325" t="s">
        <v>371</v>
      </c>
      <c r="B27" s="327"/>
      <c r="C27" s="327"/>
    </row>
    <row r="28" customFormat="false" ht="12.95" hidden="false" customHeight="true" outlineLevel="0" collapsed="false">
      <c r="A28" s="325" t="s">
        <v>372</v>
      </c>
      <c r="B28" s="327"/>
      <c r="C28" s="327"/>
    </row>
    <row r="29" customFormat="false" ht="12.95" hidden="false" customHeight="true" outlineLevel="0" collapsed="false">
      <c r="A29" s="325" t="s">
        <v>373</v>
      </c>
      <c r="B29" s="327"/>
      <c r="C29" s="327"/>
    </row>
    <row r="30" customFormat="false" ht="12.95" hidden="false" customHeight="true" outlineLevel="0" collapsed="false">
      <c r="A30" s="325" t="s">
        <v>374</v>
      </c>
      <c r="B30" s="327"/>
      <c r="C30" s="327"/>
    </row>
    <row r="31" customFormat="false" ht="12.95" hidden="false" customHeight="true" outlineLevel="0" collapsed="false">
      <c r="A31" s="325" t="s">
        <v>375</v>
      </c>
      <c r="B31" s="327"/>
      <c r="C31" s="327"/>
    </row>
    <row r="32" customFormat="false" ht="12.95" hidden="false" customHeight="true" outlineLevel="0" collapsed="false">
      <c r="A32" s="325" t="s">
        <v>376</v>
      </c>
      <c r="B32" s="327"/>
      <c r="C32" s="327"/>
    </row>
    <row r="33" customFormat="false" ht="12.95" hidden="false" customHeight="true" outlineLevel="0" collapsed="false">
      <c r="A33" s="325" t="s">
        <v>377</v>
      </c>
      <c r="B33" s="327"/>
      <c r="C33" s="327"/>
    </row>
    <row r="34" customFormat="false" ht="12.95" hidden="false" customHeight="true" outlineLevel="0" collapsed="false">
      <c r="A34" s="325" t="s">
        <v>378</v>
      </c>
      <c r="B34" s="327"/>
      <c r="C34" s="327"/>
    </row>
    <row r="35" customFormat="false" ht="12.95" hidden="false" customHeight="true" outlineLevel="0" collapsed="false">
      <c r="A35" s="325" t="s">
        <v>379</v>
      </c>
      <c r="B35" s="327"/>
      <c r="C35" s="327"/>
    </row>
    <row r="36" customFormat="false" ht="12.95" hidden="false" customHeight="true" outlineLevel="0" collapsed="false">
      <c r="A36" s="7"/>
      <c r="B36" s="7"/>
      <c r="C36" s="7"/>
    </row>
    <row r="37" customFormat="false" ht="12.95" hidden="false" customHeight="true" outlineLevel="0" collapsed="false">
      <c r="A37" s="328"/>
      <c r="B37" s="7"/>
      <c r="C37" s="7"/>
    </row>
    <row r="38" customFormat="false" ht="12.95" hidden="false" customHeight="true" outlineLevel="0" collapsed="false">
      <c r="A38" s="329" t="s">
        <v>350</v>
      </c>
      <c r="B38" s="329"/>
      <c r="C38" s="329"/>
      <c r="D38" s="322"/>
    </row>
    <row r="39" customFormat="false" ht="12.95" hidden="false" customHeight="true" outlineLevel="0" collapsed="false">
      <c r="A39" s="329" t="s">
        <v>351</v>
      </c>
      <c r="B39" s="329"/>
      <c r="C39" s="329"/>
      <c r="D39" s="322"/>
    </row>
    <row r="40" customFormat="false" ht="12.95" hidden="false" customHeight="true" outlineLevel="0" collapsed="false"/>
    <row r="41" customFormat="false" ht="12.95" hidden="false" customHeight="true" outlineLevel="0" collapsed="false"/>
    <row r="42" customFormat="false" ht="12.95" hidden="false" customHeight="true" outlineLevel="0" collapsed="false"/>
    <row r="43" customFormat="false" ht="12.95" hidden="false" customHeight="true" outlineLevel="0" collapsed="false"/>
    <row r="44" customFormat="false" ht="12.95" hidden="false" customHeight="true" outlineLevel="0" collapsed="false"/>
    <row r="45" customFormat="false" ht="12.95" hidden="false" customHeight="true" outlineLevel="0" collapsed="false"/>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sheetData>
  <mergeCells count="13">
    <mergeCell ref="A1:C1"/>
    <mergeCell ref="A2:C2"/>
    <mergeCell ref="A3:C3"/>
    <mergeCell ref="A4:C4"/>
    <mergeCell ref="A5:C5"/>
    <mergeCell ref="A6:C6"/>
    <mergeCell ref="A7:C7"/>
    <mergeCell ref="A8:C8"/>
    <mergeCell ref="A9:C9"/>
    <mergeCell ref="A10:C10"/>
    <mergeCell ref="A11:C11"/>
    <mergeCell ref="A38:C38"/>
    <mergeCell ref="A39:C39"/>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5"/>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AF20" activeCellId="0" sqref="AF20"/>
    </sheetView>
  </sheetViews>
  <sheetFormatPr defaultColWidth="9.13671875" defaultRowHeight="12.75" zeroHeight="false" outlineLevelRow="0" outlineLevelCol="0"/>
  <cols>
    <col collapsed="false" customWidth="true" hidden="false" outlineLevel="0" max="1" min="1" style="330" width="4.7"/>
    <col collapsed="false" customWidth="true" hidden="false" outlineLevel="0" max="2" min="2" style="1" width="60.7"/>
    <col collapsed="false" customWidth="true" hidden="false" outlineLevel="0" max="28" min="3" style="1" width="4.28"/>
    <col collapsed="false" customWidth="true" hidden="false" outlineLevel="0" max="29" min="29" style="330" width="6.7"/>
    <col collapsed="false" customWidth="true" hidden="false" outlineLevel="0" max="30" min="30" style="1" width="5.13"/>
    <col collapsed="false" customWidth="false" hidden="false" outlineLevel="0" max="257" min="31" style="1" width="9.14"/>
  </cols>
  <sheetData>
    <row r="1" customFormat="false" ht="12.95" hidden="false" customHeight="true" outlineLevel="0" collapsed="false">
      <c r="A1" s="331" t="s">
        <v>0</v>
      </c>
      <c r="B1" s="331"/>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217"/>
    </row>
    <row r="2" customFormat="false" ht="12.95" hidden="false" customHeight="true" outlineLevel="0" collapsed="false">
      <c r="A2" s="331" t="s">
        <v>1</v>
      </c>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217"/>
    </row>
    <row r="3" customFormat="false" ht="12.95" hidden="false" customHeight="true" outlineLevel="0" collapsed="false">
      <c r="A3" s="331" t="s">
        <v>2</v>
      </c>
      <c r="B3" s="331"/>
      <c r="C3" s="331"/>
      <c r="D3" s="331"/>
      <c r="E3" s="331"/>
      <c r="F3" s="331"/>
      <c r="G3" s="331"/>
      <c r="H3" s="331"/>
      <c r="I3" s="331"/>
      <c r="J3" s="331"/>
      <c r="K3" s="331"/>
      <c r="L3" s="331"/>
      <c r="M3" s="331"/>
      <c r="N3" s="331"/>
      <c r="O3" s="331"/>
      <c r="P3" s="331"/>
      <c r="Q3" s="331"/>
      <c r="R3" s="331"/>
      <c r="S3" s="331"/>
      <c r="T3" s="331"/>
      <c r="U3" s="331"/>
      <c r="V3" s="331"/>
      <c r="W3" s="331"/>
      <c r="X3" s="331"/>
      <c r="Y3" s="331"/>
      <c r="Z3" s="331"/>
      <c r="AA3" s="331"/>
      <c r="AB3" s="331"/>
      <c r="AC3" s="331"/>
      <c r="AD3" s="217"/>
    </row>
    <row r="4" customFormat="false" ht="12.95" hidden="false" customHeight="true" outlineLevel="0" collapsed="false">
      <c r="A4" s="331" t="s">
        <v>380</v>
      </c>
      <c r="B4" s="331"/>
      <c r="C4" s="331"/>
      <c r="D4" s="331"/>
      <c r="E4" s="331"/>
      <c r="F4" s="331"/>
      <c r="G4" s="331"/>
      <c r="H4" s="331"/>
      <c r="I4" s="331"/>
      <c r="J4" s="331"/>
      <c r="K4" s="331"/>
      <c r="L4" s="331"/>
      <c r="M4" s="331"/>
      <c r="N4" s="331"/>
      <c r="O4" s="331"/>
      <c r="P4" s="331"/>
      <c r="Q4" s="331"/>
      <c r="R4" s="331"/>
      <c r="S4" s="331"/>
      <c r="T4" s="331"/>
      <c r="U4" s="331"/>
      <c r="V4" s="331"/>
      <c r="W4" s="331"/>
      <c r="X4" s="331"/>
      <c r="Y4" s="331"/>
      <c r="Z4" s="331"/>
      <c r="AA4" s="331"/>
      <c r="AB4" s="331"/>
      <c r="AC4" s="331"/>
      <c r="AD4" s="217"/>
    </row>
    <row r="5" customFormat="false" ht="12.9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9"/>
    </row>
    <row r="6" customFormat="false" ht="20.1" hidden="false" customHeight="true" outlineLevel="0" collapsed="false">
      <c r="A6" s="4" t="s">
        <v>381</v>
      </c>
      <c r="B6" s="4"/>
      <c r="C6" s="4"/>
      <c r="D6" s="4"/>
      <c r="E6" s="4"/>
      <c r="F6" s="4"/>
      <c r="G6" s="4"/>
      <c r="H6" s="4"/>
      <c r="I6" s="4"/>
      <c r="J6" s="4"/>
      <c r="K6" s="4"/>
      <c r="L6" s="4"/>
      <c r="M6" s="4"/>
      <c r="N6" s="4"/>
      <c r="O6" s="4"/>
      <c r="P6" s="4"/>
      <c r="Q6" s="4"/>
      <c r="R6" s="4"/>
      <c r="S6" s="4"/>
      <c r="T6" s="4"/>
      <c r="U6" s="4"/>
      <c r="V6" s="4"/>
      <c r="W6" s="4"/>
      <c r="X6" s="4"/>
      <c r="Y6" s="4"/>
      <c r="Z6" s="4"/>
      <c r="AA6" s="4"/>
      <c r="AB6" s="4"/>
      <c r="AC6" s="4"/>
      <c r="AD6" s="218"/>
    </row>
    <row r="7" customFormat="false" ht="12.95" hidden="false" customHeight="true" outlineLevel="0" collapsed="false">
      <c r="A7" s="219"/>
      <c r="B7" s="219"/>
      <c r="C7" s="219"/>
      <c r="D7" s="219"/>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D7" s="220"/>
    </row>
    <row r="8" customFormat="false" ht="12.95" hidden="false" customHeight="true" outlineLevel="0" collapsed="false">
      <c r="A8" s="332" t="s">
        <v>382</v>
      </c>
      <c r="B8" s="332"/>
      <c r="C8" s="332"/>
      <c r="D8" s="332"/>
      <c r="E8" s="332"/>
      <c r="F8" s="332"/>
      <c r="G8" s="332"/>
      <c r="H8" s="332"/>
      <c r="I8" s="332"/>
      <c r="J8" s="332"/>
      <c r="K8" s="332"/>
      <c r="L8" s="332"/>
      <c r="M8" s="332"/>
      <c r="N8" s="332"/>
      <c r="O8" s="332"/>
      <c r="P8" s="332"/>
      <c r="Q8" s="332"/>
      <c r="R8" s="332"/>
      <c r="S8" s="332"/>
      <c r="T8" s="332"/>
      <c r="U8" s="332"/>
      <c r="V8" s="332"/>
      <c r="W8" s="332"/>
      <c r="X8" s="332"/>
      <c r="Y8" s="332"/>
      <c r="Z8" s="332"/>
      <c r="AA8" s="332"/>
      <c r="AB8" s="332"/>
      <c r="AC8" s="332"/>
      <c r="AD8" s="19"/>
    </row>
    <row r="9" customFormat="false" ht="12.95" hidden="false" customHeight="true" outlineLevel="0" collapsed="false">
      <c r="A9" s="333"/>
      <c r="B9" s="333"/>
      <c r="C9" s="333"/>
      <c r="D9" s="333"/>
      <c r="E9" s="333"/>
      <c r="F9" s="333"/>
      <c r="G9" s="333"/>
      <c r="H9" s="333"/>
      <c r="I9" s="333"/>
      <c r="J9" s="333"/>
      <c r="K9" s="333"/>
      <c r="L9" s="333"/>
      <c r="M9" s="333"/>
      <c r="N9" s="333"/>
      <c r="O9" s="333"/>
      <c r="P9" s="333"/>
      <c r="Q9" s="333"/>
      <c r="R9" s="333"/>
      <c r="S9" s="333"/>
      <c r="T9" s="333"/>
      <c r="U9" s="333"/>
      <c r="V9" s="333"/>
      <c r="W9" s="333"/>
      <c r="X9" s="333"/>
      <c r="Y9" s="333"/>
      <c r="Z9" s="333"/>
      <c r="AA9" s="333"/>
      <c r="AB9" s="333"/>
      <c r="AC9" s="333"/>
      <c r="AD9" s="19"/>
    </row>
    <row r="10" s="255" customFormat="true" ht="12.95" hidden="false" customHeight="true" outlineLevel="0" collapsed="false">
      <c r="A10" s="334" t="s">
        <v>14</v>
      </c>
      <c r="B10" s="335" t="s">
        <v>383</v>
      </c>
      <c r="C10" s="336" t="s">
        <v>384</v>
      </c>
      <c r="D10" s="336"/>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4" t="s">
        <v>385</v>
      </c>
      <c r="AD10" s="337"/>
    </row>
    <row r="11" s="255" customFormat="true" ht="12.95" hidden="false" customHeight="true" outlineLevel="0" collapsed="false">
      <c r="A11" s="334"/>
      <c r="B11" s="335"/>
      <c r="C11" s="338" t="s">
        <v>386</v>
      </c>
      <c r="D11" s="339" t="s">
        <v>387</v>
      </c>
      <c r="E11" s="339" t="s">
        <v>388</v>
      </c>
      <c r="F11" s="339" t="s">
        <v>389</v>
      </c>
      <c r="G11" s="339" t="s">
        <v>390</v>
      </c>
      <c r="H11" s="339" t="s">
        <v>391</v>
      </c>
      <c r="I11" s="339" t="s">
        <v>392</v>
      </c>
      <c r="J11" s="339" t="s">
        <v>393</v>
      </c>
      <c r="K11" s="339" t="s">
        <v>394</v>
      </c>
      <c r="L11" s="339" t="s">
        <v>395</v>
      </c>
      <c r="M11" s="339" t="s">
        <v>396</v>
      </c>
      <c r="N11" s="339" t="s">
        <v>397</v>
      </c>
      <c r="O11" s="339" t="s">
        <v>398</v>
      </c>
      <c r="P11" s="339" t="s">
        <v>399</v>
      </c>
      <c r="Q11" s="339" t="s">
        <v>400</v>
      </c>
      <c r="R11" s="339" t="s">
        <v>401</v>
      </c>
      <c r="S11" s="339" t="s">
        <v>402</v>
      </c>
      <c r="T11" s="339" t="s">
        <v>403</v>
      </c>
      <c r="U11" s="339" t="s">
        <v>404</v>
      </c>
      <c r="V11" s="339" t="s">
        <v>405</v>
      </c>
      <c r="W11" s="339" t="s">
        <v>406</v>
      </c>
      <c r="X11" s="340" t="s">
        <v>407</v>
      </c>
      <c r="Y11" s="338" t="s">
        <v>408</v>
      </c>
      <c r="Z11" s="339" t="s">
        <v>409</v>
      </c>
      <c r="AA11" s="339" t="s">
        <v>410</v>
      </c>
      <c r="AB11" s="341" t="s">
        <v>411</v>
      </c>
      <c r="AC11" s="334"/>
    </row>
    <row r="12" s="255" customFormat="true" ht="12.95" hidden="false" customHeight="true" outlineLevel="0" collapsed="false">
      <c r="A12" s="342" t="s">
        <v>412</v>
      </c>
      <c r="B12" s="342"/>
      <c r="C12" s="342"/>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row>
    <row r="13" s="255" customFormat="true" ht="12.95" hidden="false" customHeight="true" outlineLevel="0" collapsed="false">
      <c r="A13" s="343" t="n">
        <f aca="false">'an I'!A16</f>
        <v>1</v>
      </c>
      <c r="B13" s="344" t="str">
        <f aca="false">'an I'!B16</f>
        <v>ANALIZĂ  MATEMATICĂ </v>
      </c>
      <c r="C13" s="37"/>
      <c r="D13" s="38"/>
      <c r="E13" s="38"/>
      <c r="F13" s="38"/>
      <c r="G13" s="38"/>
      <c r="H13" s="38"/>
      <c r="I13" s="38"/>
      <c r="J13" s="38"/>
      <c r="K13" s="38"/>
      <c r="L13" s="38"/>
      <c r="M13" s="38"/>
      <c r="N13" s="38"/>
      <c r="O13" s="38"/>
      <c r="P13" s="38"/>
      <c r="Q13" s="38" t="n">
        <v>3</v>
      </c>
      <c r="R13" s="38"/>
      <c r="S13" s="38"/>
      <c r="T13" s="38"/>
      <c r="U13" s="38"/>
      <c r="V13" s="38"/>
      <c r="W13" s="38"/>
      <c r="X13" s="40"/>
      <c r="Y13" s="37"/>
      <c r="Z13" s="38"/>
      <c r="AA13" s="38"/>
      <c r="AB13" s="107"/>
      <c r="AC13" s="343" t="n">
        <f aca="false">'an I'!N16+'an I'!O16+'an I'!Z16+'an I'!AA16</f>
        <v>3</v>
      </c>
      <c r="AD13" s="345"/>
    </row>
    <row r="14" s="255" customFormat="true" ht="12.95" hidden="false" customHeight="true" outlineLevel="0" collapsed="false">
      <c r="A14" s="346" t="n">
        <f aca="false">'an I'!A17</f>
        <v>2</v>
      </c>
      <c r="B14" s="347" t="str">
        <f aca="false">'an I'!B17</f>
        <v>ALGEBRĂ LINIARĂ, GEOMETRIE ANALITICĂ ȘI DIFERENȚIALĂ</v>
      </c>
      <c r="C14" s="46"/>
      <c r="D14" s="47"/>
      <c r="E14" s="47"/>
      <c r="F14" s="47"/>
      <c r="G14" s="47"/>
      <c r="H14" s="47"/>
      <c r="I14" s="47"/>
      <c r="J14" s="47"/>
      <c r="K14" s="47"/>
      <c r="L14" s="47"/>
      <c r="M14" s="47"/>
      <c r="N14" s="47"/>
      <c r="O14" s="47"/>
      <c r="P14" s="47"/>
      <c r="Q14" s="47" t="n">
        <v>3</v>
      </c>
      <c r="R14" s="47"/>
      <c r="S14" s="47"/>
      <c r="T14" s="47"/>
      <c r="U14" s="47"/>
      <c r="V14" s="47"/>
      <c r="W14" s="47"/>
      <c r="X14" s="49"/>
      <c r="Y14" s="46"/>
      <c r="Z14" s="47"/>
      <c r="AA14" s="47"/>
      <c r="AB14" s="115"/>
      <c r="AC14" s="346" t="n">
        <f aca="false">'an I'!N17+'an I'!O17+'an I'!Z17+'an I'!AA17</f>
        <v>3</v>
      </c>
    </row>
    <row r="15" s="255" customFormat="true" ht="12.95" hidden="false" customHeight="true" outlineLevel="0" collapsed="false">
      <c r="A15" s="346" t="n">
        <f aca="false">'an I'!A18</f>
        <v>3</v>
      </c>
      <c r="B15" s="347" t="str">
        <f aca="false">'an I'!B18</f>
        <v>PROGRAMAREA CALCULATOARELOR ȘI LIMBAJE DE PROGRAMARE</v>
      </c>
      <c r="C15" s="46"/>
      <c r="D15" s="47"/>
      <c r="E15" s="47"/>
      <c r="F15" s="47"/>
      <c r="G15" s="47" t="n">
        <v>2</v>
      </c>
      <c r="H15" s="47" t="n">
        <v>3</v>
      </c>
      <c r="I15" s="47"/>
      <c r="J15" s="47"/>
      <c r="K15" s="47"/>
      <c r="L15" s="47"/>
      <c r="M15" s="47"/>
      <c r="N15" s="47"/>
      <c r="O15" s="47"/>
      <c r="P15" s="47"/>
      <c r="Q15" s="47"/>
      <c r="R15" s="47"/>
      <c r="S15" s="47"/>
      <c r="T15" s="47"/>
      <c r="U15" s="47"/>
      <c r="V15" s="47"/>
      <c r="W15" s="47"/>
      <c r="X15" s="49"/>
      <c r="Y15" s="46"/>
      <c r="Z15" s="47"/>
      <c r="AA15" s="47"/>
      <c r="AB15" s="115"/>
      <c r="AC15" s="346" t="n">
        <f aca="false">'an I'!N18+'an I'!O18+'an I'!Z18+'an I'!AA18</f>
        <v>5</v>
      </c>
    </row>
    <row r="16" s="255" customFormat="true" ht="12.95" hidden="false" customHeight="true" outlineLevel="0" collapsed="false">
      <c r="A16" s="346" t="n">
        <f aca="false">'an I'!A19</f>
        <v>4</v>
      </c>
      <c r="B16" s="347" t="str">
        <f aca="false">'an I'!B19</f>
        <v>METODE ȘI PROCEDEE TEHNOLOGICE</v>
      </c>
      <c r="C16" s="46"/>
      <c r="D16" s="47"/>
      <c r="E16" s="47"/>
      <c r="F16" s="47"/>
      <c r="G16" s="47"/>
      <c r="H16" s="47"/>
      <c r="I16" s="47"/>
      <c r="J16" s="47"/>
      <c r="K16" s="47"/>
      <c r="L16" s="47"/>
      <c r="M16" s="47" t="n">
        <v>2</v>
      </c>
      <c r="N16" s="47"/>
      <c r="O16" s="47"/>
      <c r="P16" s="47"/>
      <c r="Q16" s="47"/>
      <c r="R16" s="47"/>
      <c r="S16" s="47"/>
      <c r="T16" s="47"/>
      <c r="U16" s="47"/>
      <c r="V16" s="47" t="n">
        <v>1</v>
      </c>
      <c r="W16" s="47"/>
      <c r="X16" s="49"/>
      <c r="Y16" s="46"/>
      <c r="Z16" s="47"/>
      <c r="AA16" s="47"/>
      <c r="AB16" s="115"/>
      <c r="AC16" s="346" t="n">
        <f aca="false">'an I'!N19+'an I'!O19+'an I'!Z19+'an I'!AA19</f>
        <v>3</v>
      </c>
    </row>
    <row r="17" s="255" customFormat="true" ht="12.95" hidden="false" customHeight="true" outlineLevel="0" collapsed="false">
      <c r="A17" s="346" t="n">
        <f aca="false">'an I'!A20</f>
        <v>5</v>
      </c>
      <c r="B17" s="347" t="str">
        <f aca="false">'an I'!B20</f>
        <v>FIZICĂ   I</v>
      </c>
      <c r="C17" s="46"/>
      <c r="D17" s="47"/>
      <c r="E17" s="47"/>
      <c r="F17" s="47"/>
      <c r="G17" s="47"/>
      <c r="H17" s="47"/>
      <c r="I17" s="47"/>
      <c r="J17" s="47" t="n">
        <v>1</v>
      </c>
      <c r="K17" s="47"/>
      <c r="L17" s="47"/>
      <c r="M17" s="47"/>
      <c r="N17" s="47"/>
      <c r="O17" s="47"/>
      <c r="P17" s="47"/>
      <c r="Q17" s="47"/>
      <c r="R17" s="47"/>
      <c r="S17" s="47"/>
      <c r="T17" s="47"/>
      <c r="U17" s="47"/>
      <c r="V17" s="47"/>
      <c r="W17" s="47"/>
      <c r="X17" s="49" t="n">
        <v>2</v>
      </c>
      <c r="Y17" s="46"/>
      <c r="Z17" s="47"/>
      <c r="AA17" s="47"/>
      <c r="AB17" s="115"/>
      <c r="AC17" s="346" t="n">
        <f aca="false">'an I'!N20+'an I'!O20+'an I'!Z20+'an I'!AA20</f>
        <v>3</v>
      </c>
    </row>
    <row r="18" s="255" customFormat="true" ht="12.95" hidden="false" customHeight="true" outlineLevel="0" collapsed="false">
      <c r="A18" s="346" t="n">
        <f aca="false">'an I'!A21</f>
        <v>6</v>
      </c>
      <c r="B18" s="347" t="str">
        <f aca="false">'an I'!B21</f>
        <v>GRAFICĂ ASISTATĂ DE CALCULATOR</v>
      </c>
      <c r="C18" s="46"/>
      <c r="D18" s="47"/>
      <c r="E18" s="47"/>
      <c r="F18" s="47"/>
      <c r="G18" s="47"/>
      <c r="H18" s="47"/>
      <c r="I18" s="47"/>
      <c r="J18" s="47"/>
      <c r="K18" s="47"/>
      <c r="L18" s="47"/>
      <c r="M18" s="47"/>
      <c r="N18" s="47"/>
      <c r="O18" s="47"/>
      <c r="P18" s="47"/>
      <c r="Q18" s="47"/>
      <c r="R18" s="47" t="n">
        <v>2</v>
      </c>
      <c r="S18" s="47"/>
      <c r="T18" s="47"/>
      <c r="U18" s="47" t="n">
        <v>2</v>
      </c>
      <c r="V18" s="47"/>
      <c r="W18" s="47"/>
      <c r="X18" s="49"/>
      <c r="Y18" s="46"/>
      <c r="Z18" s="47"/>
      <c r="AA18" s="47"/>
      <c r="AB18" s="115"/>
      <c r="AC18" s="346" t="n">
        <f aca="false">'an I'!N21+'an I'!O21+'an I'!Z21+'an I'!AA21</f>
        <v>4</v>
      </c>
    </row>
    <row r="19" s="255" customFormat="true" ht="12.95" hidden="false" customHeight="true" outlineLevel="0" collapsed="false">
      <c r="A19" s="346" t="n">
        <f aca="false">'an I'!A22</f>
        <v>7</v>
      </c>
      <c r="B19" s="347" t="str">
        <f aca="false">'an I'!B22</f>
        <v>ÎNVĂȚARE PRIN MUNCĂ - PROIECT I</v>
      </c>
      <c r="C19" s="46"/>
      <c r="D19" s="47"/>
      <c r="E19" s="47"/>
      <c r="F19" s="47"/>
      <c r="G19" s="47"/>
      <c r="H19" s="47"/>
      <c r="I19" s="47" t="n">
        <v>3</v>
      </c>
      <c r="J19" s="47"/>
      <c r="K19" s="47"/>
      <c r="L19" s="47"/>
      <c r="M19" s="47"/>
      <c r="N19" s="47"/>
      <c r="O19" s="47"/>
      <c r="P19" s="47"/>
      <c r="Q19" s="47"/>
      <c r="R19" s="47"/>
      <c r="S19" s="47"/>
      <c r="T19" s="47"/>
      <c r="U19" s="47"/>
      <c r="V19" s="47"/>
      <c r="W19" s="47"/>
      <c r="X19" s="49"/>
      <c r="Y19" s="46" t="n">
        <v>4</v>
      </c>
      <c r="Z19" s="47"/>
      <c r="AA19" s="47"/>
      <c r="AB19" s="115"/>
      <c r="AC19" s="346" t="n">
        <f aca="false">'an I'!N22+'an I'!O22+'an I'!Z22+'an I'!AA22</f>
        <v>7</v>
      </c>
    </row>
    <row r="20" s="255" customFormat="true" ht="12.95" hidden="false" customHeight="true" outlineLevel="0" collapsed="false">
      <c r="A20" s="346" t="n">
        <f aca="false">'an I'!A23</f>
        <v>8</v>
      </c>
      <c r="B20" s="347" t="str">
        <f aca="false">'an I'!B23</f>
        <v>EDUCAȚIE FIZICĂ ȘI SPORT  I</v>
      </c>
      <c r="C20" s="46"/>
      <c r="D20" s="47"/>
      <c r="E20" s="47"/>
      <c r="F20" s="47"/>
      <c r="G20" s="47"/>
      <c r="H20" s="47"/>
      <c r="I20" s="47"/>
      <c r="J20" s="47"/>
      <c r="K20" s="47"/>
      <c r="L20" s="47"/>
      <c r="M20" s="47"/>
      <c r="N20" s="47"/>
      <c r="O20" s="47"/>
      <c r="P20" s="47"/>
      <c r="Q20" s="47"/>
      <c r="R20" s="47"/>
      <c r="S20" s="47"/>
      <c r="T20" s="47"/>
      <c r="U20" s="47"/>
      <c r="V20" s="47"/>
      <c r="W20" s="47"/>
      <c r="X20" s="49"/>
      <c r="Y20" s="46" t="n">
        <v>2</v>
      </c>
      <c r="Z20" s="47"/>
      <c r="AA20" s="47"/>
      <c r="AB20" s="115"/>
      <c r="AC20" s="346" t="n">
        <f aca="false">'an I'!N23+'an I'!O23+'an I'!Z23+'an I'!AA23</f>
        <v>2</v>
      </c>
    </row>
    <row r="21" s="255" customFormat="true" ht="12.95" hidden="false" customHeight="true" outlineLevel="0" collapsed="false">
      <c r="A21" s="346" t="n">
        <f aca="false">'an I'!A24</f>
        <v>9</v>
      </c>
      <c r="B21" s="347" t="str">
        <f aca="false">'an I'!B24</f>
        <v>ELECTROCHIMIA SURSELOR DE ENERGIE</v>
      </c>
      <c r="C21" s="46"/>
      <c r="D21" s="47"/>
      <c r="E21" s="47"/>
      <c r="F21" s="47"/>
      <c r="G21" s="47"/>
      <c r="H21" s="47"/>
      <c r="I21" s="47" t="n">
        <v>1</v>
      </c>
      <c r="J21" s="47"/>
      <c r="K21" s="47"/>
      <c r="L21" s="47"/>
      <c r="M21" s="47"/>
      <c r="N21" s="47"/>
      <c r="O21" s="47"/>
      <c r="P21" s="47"/>
      <c r="Q21" s="47"/>
      <c r="R21" s="47"/>
      <c r="S21" s="47"/>
      <c r="T21" s="47"/>
      <c r="U21" s="47"/>
      <c r="V21" s="47"/>
      <c r="W21" s="47"/>
      <c r="X21" s="49" t="n">
        <v>1</v>
      </c>
      <c r="Y21" s="46"/>
      <c r="Z21" s="47"/>
      <c r="AA21" s="47"/>
      <c r="AB21" s="115"/>
      <c r="AC21" s="346" t="n">
        <f aca="false">'an I'!N24+'an I'!O24+'an I'!Z24+'an I'!AA24</f>
        <v>2</v>
      </c>
    </row>
    <row r="22" s="255" customFormat="true" ht="12.95" hidden="false" customHeight="true" outlineLevel="0" collapsed="false">
      <c r="A22" s="346" t="n">
        <f aca="false">'an I'!A25</f>
        <v>10</v>
      </c>
      <c r="B22" s="347" t="str">
        <f aca="false">'an I'!B25</f>
        <v>MATEMATICI SPECIALE</v>
      </c>
      <c r="C22" s="46"/>
      <c r="D22" s="47"/>
      <c r="E22" s="47"/>
      <c r="F22" s="47"/>
      <c r="G22" s="47"/>
      <c r="H22" s="47"/>
      <c r="I22" s="47"/>
      <c r="J22" s="47"/>
      <c r="K22" s="47"/>
      <c r="L22" s="47"/>
      <c r="M22" s="47"/>
      <c r="N22" s="47"/>
      <c r="O22" s="47"/>
      <c r="P22" s="47"/>
      <c r="Q22" s="47" t="n">
        <v>3</v>
      </c>
      <c r="R22" s="47"/>
      <c r="S22" s="47"/>
      <c r="T22" s="47"/>
      <c r="U22" s="47"/>
      <c r="V22" s="47"/>
      <c r="W22" s="47"/>
      <c r="X22" s="49"/>
      <c r="Y22" s="46"/>
      <c r="Z22" s="47"/>
      <c r="AA22" s="47"/>
      <c r="AB22" s="115"/>
      <c r="AC22" s="346" t="n">
        <f aca="false">'an I'!N25+'an I'!O25+'an I'!Z25+'an I'!AA25</f>
        <v>3</v>
      </c>
    </row>
    <row r="23" s="255" customFormat="true" ht="12.95" hidden="false" customHeight="true" outlineLevel="0" collapsed="false">
      <c r="A23" s="346" t="n">
        <f aca="false">'an I'!A26</f>
        <v>11</v>
      </c>
      <c r="B23" s="347" t="str">
        <f aca="false">'an I'!B26</f>
        <v>INFORMATICĂ APLICATĂ</v>
      </c>
      <c r="C23" s="46"/>
      <c r="D23" s="47"/>
      <c r="E23" s="47"/>
      <c r="F23" s="47"/>
      <c r="G23" s="47" t="n">
        <v>3</v>
      </c>
      <c r="H23" s="47" t="n">
        <v>1</v>
      </c>
      <c r="I23" s="47"/>
      <c r="J23" s="47"/>
      <c r="K23" s="47"/>
      <c r="L23" s="47"/>
      <c r="M23" s="47"/>
      <c r="N23" s="47"/>
      <c r="O23" s="47"/>
      <c r="P23" s="47" t="n">
        <v>1</v>
      </c>
      <c r="Q23" s="47"/>
      <c r="R23" s="47"/>
      <c r="S23" s="47"/>
      <c r="T23" s="47"/>
      <c r="U23" s="47"/>
      <c r="V23" s="47"/>
      <c r="W23" s="47"/>
      <c r="X23" s="49"/>
      <c r="Y23" s="46"/>
      <c r="Z23" s="47"/>
      <c r="AA23" s="47"/>
      <c r="AB23" s="115"/>
      <c r="AC23" s="346" t="n">
        <f aca="false">'an I'!N26+'an I'!O26+'an I'!Z26+'an I'!AA26</f>
        <v>5</v>
      </c>
    </row>
    <row r="24" s="255" customFormat="true" ht="12.95" hidden="false" customHeight="true" outlineLevel="0" collapsed="false">
      <c r="A24" s="346" t="n">
        <f aca="false">'an I'!A27</f>
        <v>12</v>
      </c>
      <c r="B24" s="347" t="str">
        <f aca="false">'an I'!B27</f>
        <v>FIZICĂ   II</v>
      </c>
      <c r="C24" s="46"/>
      <c r="D24" s="47"/>
      <c r="E24" s="47"/>
      <c r="F24" s="47"/>
      <c r="G24" s="47"/>
      <c r="H24" s="47"/>
      <c r="I24" s="47"/>
      <c r="J24" s="47" t="n">
        <v>1</v>
      </c>
      <c r="K24" s="47"/>
      <c r="L24" s="47"/>
      <c r="M24" s="47"/>
      <c r="N24" s="47"/>
      <c r="O24" s="47"/>
      <c r="P24" s="47"/>
      <c r="Q24" s="47"/>
      <c r="R24" s="47"/>
      <c r="S24" s="47"/>
      <c r="T24" s="47"/>
      <c r="U24" s="47"/>
      <c r="V24" s="47"/>
      <c r="W24" s="47"/>
      <c r="X24" s="49" t="n">
        <v>1</v>
      </c>
      <c r="Y24" s="46"/>
      <c r="Z24" s="47"/>
      <c r="AA24" s="47"/>
      <c r="AB24" s="115"/>
      <c r="AC24" s="346" t="n">
        <f aca="false">'an I'!N27+'an I'!O27+'an I'!Z27+'an I'!AA27</f>
        <v>2</v>
      </c>
    </row>
    <row r="25" s="255" customFormat="true" ht="12.95" hidden="false" customHeight="true" outlineLevel="0" collapsed="false">
      <c r="A25" s="346" t="n">
        <f aca="false">'an I'!A28</f>
        <v>13</v>
      </c>
      <c r="B25" s="347" t="str">
        <f aca="false">'an I'!B28</f>
        <v>ELEMENTE DE INGINERIE MECANICĂ</v>
      </c>
      <c r="C25" s="46"/>
      <c r="D25" s="47"/>
      <c r="E25" s="47"/>
      <c r="F25" s="47"/>
      <c r="G25" s="47"/>
      <c r="H25" s="47"/>
      <c r="I25" s="47" t="n">
        <v>1</v>
      </c>
      <c r="J25" s="47"/>
      <c r="K25" s="47"/>
      <c r="L25" s="47"/>
      <c r="M25" s="47"/>
      <c r="N25" s="47"/>
      <c r="O25" s="47"/>
      <c r="P25" s="47"/>
      <c r="Q25" s="47"/>
      <c r="R25" s="47"/>
      <c r="S25" s="47" t="n">
        <v>1</v>
      </c>
      <c r="T25" s="47"/>
      <c r="U25" s="47"/>
      <c r="V25" s="47"/>
      <c r="W25" s="47"/>
      <c r="X25" s="49"/>
      <c r="Y25" s="46"/>
      <c r="Z25" s="47"/>
      <c r="AA25" s="47"/>
      <c r="AB25" s="115"/>
      <c r="AC25" s="346" t="n">
        <f aca="false">'an I'!N28+'an I'!O28+'an I'!Z28+'an I'!AA28</f>
        <v>2</v>
      </c>
    </row>
    <row r="26" s="255" customFormat="true" ht="12.95" hidden="false" customHeight="true" outlineLevel="0" collapsed="false">
      <c r="A26" s="346" t="n">
        <f aca="false">'an I'!A29</f>
        <v>14</v>
      </c>
      <c r="B26" s="347" t="str">
        <f aca="false">'an I'!B29</f>
        <v>TEORIA CIRCUITELOR ELECTRICE</v>
      </c>
      <c r="C26" s="46"/>
      <c r="D26" s="47"/>
      <c r="E26" s="47"/>
      <c r="F26" s="47" t="n">
        <v>4</v>
      </c>
      <c r="G26" s="47"/>
      <c r="H26" s="47"/>
      <c r="I26" s="47" t="n">
        <v>1</v>
      </c>
      <c r="J26" s="47"/>
      <c r="K26" s="47"/>
      <c r="L26" s="47"/>
      <c r="M26" s="47"/>
      <c r="N26" s="47"/>
      <c r="O26" s="47"/>
      <c r="P26" s="47"/>
      <c r="Q26" s="47"/>
      <c r="R26" s="47"/>
      <c r="S26" s="47"/>
      <c r="T26" s="47"/>
      <c r="U26" s="47"/>
      <c r="V26" s="47"/>
      <c r="W26" s="47"/>
      <c r="X26" s="49" t="n">
        <v>1</v>
      </c>
      <c r="Y26" s="46"/>
      <c r="Z26" s="47"/>
      <c r="AA26" s="47"/>
      <c r="AB26" s="115"/>
      <c r="AC26" s="346" t="n">
        <f aca="false">'an I'!N29+'an I'!O29+'an I'!Z29+'an I'!AA29</f>
        <v>6</v>
      </c>
    </row>
    <row r="27" s="255" customFormat="true" ht="12.95" hidden="false" customHeight="true" outlineLevel="0" collapsed="false">
      <c r="A27" s="346" t="n">
        <f aca="false">'an I'!A30</f>
        <v>15</v>
      </c>
      <c r="B27" s="347" t="str">
        <f aca="false">'an I'!B30</f>
        <v>ÎNVĂȚARE PRIN MUNCĂ - PROIECT II</v>
      </c>
      <c r="C27" s="46"/>
      <c r="D27" s="47"/>
      <c r="E27" s="47"/>
      <c r="F27" s="47"/>
      <c r="G27" s="47"/>
      <c r="H27" s="47"/>
      <c r="I27" s="47" t="n">
        <v>3</v>
      </c>
      <c r="J27" s="47"/>
      <c r="K27" s="47"/>
      <c r="L27" s="47"/>
      <c r="M27" s="47"/>
      <c r="N27" s="47"/>
      <c r="O27" s="47"/>
      <c r="P27" s="47"/>
      <c r="Q27" s="47"/>
      <c r="R27" s="47"/>
      <c r="S27" s="47"/>
      <c r="T27" s="47"/>
      <c r="U27" s="47"/>
      <c r="V27" s="47"/>
      <c r="W27" s="47"/>
      <c r="X27" s="49"/>
      <c r="Y27" s="46" t="n">
        <v>4</v>
      </c>
      <c r="Z27" s="47"/>
      <c r="AA27" s="47"/>
      <c r="AB27" s="115"/>
      <c r="AC27" s="346" t="n">
        <f aca="false">'an I'!N30+'an I'!O30+'an I'!Z30+'an I'!AA30</f>
        <v>7</v>
      </c>
    </row>
    <row r="28" s="255" customFormat="true" ht="12.95" hidden="false" customHeight="true" outlineLevel="0" collapsed="false">
      <c r="A28" s="346" t="n">
        <f aca="false">'an I'!A37</f>
        <v>16</v>
      </c>
      <c r="B28" s="347" t="str">
        <f aca="false">'an I'!B37</f>
        <v>LIMBA ENGLEZĂ PENTRU ȘTIINȚĂ ȘI TEHNICĂ - I</v>
      </c>
      <c r="C28" s="46"/>
      <c r="D28" s="47"/>
      <c r="E28" s="47"/>
      <c r="F28" s="47"/>
      <c r="G28" s="47"/>
      <c r="H28" s="47"/>
      <c r="I28" s="47"/>
      <c r="J28" s="47"/>
      <c r="K28" s="47"/>
      <c r="L28" s="47"/>
      <c r="M28" s="47"/>
      <c r="N28" s="47"/>
      <c r="O28" s="47"/>
      <c r="P28" s="47"/>
      <c r="Q28" s="47"/>
      <c r="R28" s="47"/>
      <c r="S28" s="47"/>
      <c r="T28" s="47"/>
      <c r="U28" s="47"/>
      <c r="V28" s="47"/>
      <c r="W28" s="47"/>
      <c r="X28" s="49"/>
      <c r="Y28" s="46"/>
      <c r="Z28" s="47" t="n">
        <v>2</v>
      </c>
      <c r="AA28" s="47"/>
      <c r="AB28" s="115"/>
      <c r="AC28" s="346" t="n">
        <f aca="false">'an I'!N37+'an I'!O37+'an I'!Z37+'an I'!AA37</f>
        <v>2</v>
      </c>
    </row>
    <row r="29" s="255" customFormat="true" ht="12.95" hidden="false" customHeight="true" outlineLevel="0" collapsed="false">
      <c r="A29" s="346" t="n">
        <f aca="false">'an I'!A38</f>
        <v>17</v>
      </c>
      <c r="B29" s="347" t="str">
        <f aca="false">'an I'!B38</f>
        <v>LIMBA GERMANĂ PENTRU ȘTIINȚĂ ȘI TEHNICĂ - I</v>
      </c>
      <c r="C29" s="46"/>
      <c r="D29" s="47"/>
      <c r="E29" s="47"/>
      <c r="F29" s="47"/>
      <c r="G29" s="47"/>
      <c r="H29" s="47"/>
      <c r="I29" s="47"/>
      <c r="J29" s="47"/>
      <c r="K29" s="47"/>
      <c r="L29" s="47"/>
      <c r="M29" s="47"/>
      <c r="N29" s="47"/>
      <c r="O29" s="47"/>
      <c r="P29" s="47"/>
      <c r="Q29" s="47"/>
      <c r="R29" s="47"/>
      <c r="S29" s="47"/>
      <c r="T29" s="47"/>
      <c r="U29" s="47"/>
      <c r="V29" s="47"/>
      <c r="W29" s="47"/>
      <c r="X29" s="49"/>
      <c r="Y29" s="46"/>
      <c r="Z29" s="47"/>
      <c r="AA29" s="47"/>
      <c r="AB29" s="115"/>
      <c r="AC29" s="346"/>
    </row>
    <row r="30" s="255" customFormat="true" ht="12.95" hidden="false" customHeight="true" outlineLevel="0" collapsed="false">
      <c r="A30" s="346" t="n">
        <f aca="false">'an I'!A39</f>
        <v>18</v>
      </c>
      <c r="B30" s="347" t="str">
        <f aca="false">'an I'!B39</f>
        <v>COMUNICARE ȘI SCRIERE ACADEMICĂ</v>
      </c>
      <c r="C30" s="138"/>
      <c r="D30" s="139"/>
      <c r="E30" s="139"/>
      <c r="F30" s="139"/>
      <c r="G30" s="139"/>
      <c r="H30" s="139"/>
      <c r="I30" s="139"/>
      <c r="J30" s="139"/>
      <c r="K30" s="139"/>
      <c r="L30" s="139"/>
      <c r="M30" s="139"/>
      <c r="N30" s="139"/>
      <c r="O30" s="139"/>
      <c r="P30" s="139"/>
      <c r="Q30" s="139"/>
      <c r="R30" s="139"/>
      <c r="S30" s="139"/>
      <c r="T30" s="139"/>
      <c r="U30" s="139"/>
      <c r="V30" s="139"/>
      <c r="W30" s="139"/>
      <c r="X30" s="77"/>
      <c r="Y30" s="61"/>
      <c r="Z30" s="62"/>
      <c r="AA30" s="62"/>
      <c r="AB30" s="124" t="n">
        <v>1</v>
      </c>
      <c r="AC30" s="348" t="n">
        <f aca="false">'an I'!N39+'an I'!O39+'an I'!Z39+'an I'!AA39</f>
        <v>1</v>
      </c>
    </row>
    <row r="31" s="255" customFormat="true" ht="12.95" hidden="false" customHeight="true" outlineLevel="0" collapsed="false">
      <c r="A31" s="348" t="n">
        <f aca="false">'an I'!A40</f>
        <v>19</v>
      </c>
      <c r="B31" s="349" t="str">
        <f aca="false">'an I'!B40</f>
        <v>ETICĂ ȘI INTEGRITATE ACADEMICĂ</v>
      </c>
      <c r="C31" s="138"/>
      <c r="D31" s="139"/>
      <c r="E31" s="139"/>
      <c r="F31" s="139"/>
      <c r="G31" s="139"/>
      <c r="H31" s="139"/>
      <c r="I31" s="139"/>
      <c r="J31" s="139"/>
      <c r="K31" s="139"/>
      <c r="L31" s="139"/>
      <c r="M31" s="139"/>
      <c r="N31" s="139"/>
      <c r="O31" s="139"/>
      <c r="P31" s="139"/>
      <c r="Q31" s="139"/>
      <c r="R31" s="139"/>
      <c r="S31" s="139"/>
      <c r="T31" s="139"/>
      <c r="U31" s="139"/>
      <c r="V31" s="139"/>
      <c r="W31" s="139"/>
      <c r="X31" s="77"/>
      <c r="Y31" s="61"/>
      <c r="Z31" s="62"/>
      <c r="AA31" s="62"/>
      <c r="AB31" s="124"/>
      <c r="AC31" s="348"/>
      <c r="AD31" s="345"/>
    </row>
    <row r="32" s="255" customFormat="true" ht="12.95" hidden="false" customHeight="true" outlineLevel="0" collapsed="false">
      <c r="A32" s="342" t="s">
        <v>413</v>
      </c>
      <c r="B32" s="342"/>
      <c r="C32" s="342"/>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342"/>
      <c r="AD32" s="345"/>
    </row>
    <row r="33" s="255" customFormat="true" ht="12.95" hidden="false" customHeight="true" outlineLevel="0" collapsed="false">
      <c r="A33" s="343" t="n">
        <f aca="false">'an II'!A16</f>
        <v>1</v>
      </c>
      <c r="B33" s="344" t="str">
        <f aca="false">'an II'!B16</f>
        <v>SURSE DE ENERGIE</v>
      </c>
      <c r="C33" s="350"/>
      <c r="D33" s="351"/>
      <c r="E33" s="351"/>
      <c r="F33" s="351"/>
      <c r="G33" s="351"/>
      <c r="H33" s="351"/>
      <c r="I33" s="351"/>
      <c r="J33" s="351"/>
      <c r="K33" s="351" t="n">
        <v>2</v>
      </c>
      <c r="L33" s="351"/>
      <c r="M33" s="351" t="n">
        <v>2</v>
      </c>
      <c r="N33" s="351"/>
      <c r="O33" s="351"/>
      <c r="P33" s="351"/>
      <c r="Q33" s="351"/>
      <c r="R33" s="351"/>
      <c r="S33" s="351"/>
      <c r="T33" s="351"/>
      <c r="U33" s="351"/>
      <c r="V33" s="351"/>
      <c r="W33" s="351"/>
      <c r="X33" s="352"/>
      <c r="Y33" s="353"/>
      <c r="Z33" s="354"/>
      <c r="AA33" s="354"/>
      <c r="AB33" s="355"/>
      <c r="AC33" s="356" t="n">
        <f aca="false">'an II'!N16+'an II'!O16+'an II'!Z16+'an II'!AA16</f>
        <v>4</v>
      </c>
      <c r="AD33" s="345"/>
    </row>
    <row r="34" s="255" customFormat="true" ht="12.95" hidden="false" customHeight="true" outlineLevel="0" collapsed="false">
      <c r="A34" s="346" t="n">
        <f aca="false">'an II'!A17</f>
        <v>2</v>
      </c>
      <c r="B34" s="347" t="str">
        <f aca="false">'an II'!B17</f>
        <v>TEORIA CÂMPULUI ELECTROMAGNETIC</v>
      </c>
      <c r="C34" s="357"/>
      <c r="D34" s="358"/>
      <c r="E34" s="358"/>
      <c r="F34" s="358"/>
      <c r="G34" s="358"/>
      <c r="H34" s="358"/>
      <c r="I34" s="358" t="n">
        <v>1</v>
      </c>
      <c r="J34" s="358" t="n">
        <v>2</v>
      </c>
      <c r="K34" s="358"/>
      <c r="L34" s="358"/>
      <c r="M34" s="358"/>
      <c r="N34" s="358"/>
      <c r="O34" s="358"/>
      <c r="P34" s="358"/>
      <c r="Q34" s="358"/>
      <c r="R34" s="358"/>
      <c r="S34" s="358"/>
      <c r="T34" s="358"/>
      <c r="U34" s="358"/>
      <c r="V34" s="358"/>
      <c r="W34" s="358"/>
      <c r="X34" s="359" t="n">
        <v>2</v>
      </c>
      <c r="Y34" s="357"/>
      <c r="Z34" s="358"/>
      <c r="AA34" s="358"/>
      <c r="AB34" s="49"/>
      <c r="AC34" s="356" t="n">
        <f aca="false">'an II'!N17+'an II'!O17+'an II'!Z17+'an II'!AA17</f>
        <v>5</v>
      </c>
      <c r="AD34" s="345"/>
    </row>
    <row r="35" s="255" customFormat="true" ht="12.95" hidden="false" customHeight="true" outlineLevel="0" collapsed="false">
      <c r="A35" s="346" t="n">
        <f aca="false">'an II'!A18</f>
        <v>3</v>
      </c>
      <c r="B35" s="347" t="str">
        <f aca="false">'an II'!B18</f>
        <v>MATERIALE  ELECTROTEHNICE</v>
      </c>
      <c r="C35" s="357"/>
      <c r="D35" s="358"/>
      <c r="E35" s="358"/>
      <c r="F35" s="358"/>
      <c r="G35" s="358"/>
      <c r="H35" s="358"/>
      <c r="I35" s="358" t="n">
        <v>2</v>
      </c>
      <c r="J35" s="358"/>
      <c r="K35" s="358"/>
      <c r="L35" s="358"/>
      <c r="M35" s="358"/>
      <c r="N35" s="358"/>
      <c r="O35" s="358"/>
      <c r="P35" s="358"/>
      <c r="Q35" s="358"/>
      <c r="R35" s="358"/>
      <c r="S35" s="358"/>
      <c r="T35" s="358"/>
      <c r="U35" s="358"/>
      <c r="V35" s="358"/>
      <c r="W35" s="358"/>
      <c r="X35" s="359" t="n">
        <v>2</v>
      </c>
      <c r="Y35" s="357"/>
      <c r="Z35" s="358"/>
      <c r="AA35" s="358"/>
      <c r="AB35" s="49"/>
      <c r="AC35" s="356" t="n">
        <f aca="false">'an II'!N18+'an II'!O18+'an II'!Z18+'an II'!AA18</f>
        <v>4</v>
      </c>
      <c r="AD35" s="345"/>
    </row>
    <row r="36" s="255" customFormat="true" ht="12.95" hidden="false" customHeight="true" outlineLevel="0" collapsed="false">
      <c r="A36" s="346" t="n">
        <f aca="false">'an II'!A19</f>
        <v>4</v>
      </c>
      <c r="B36" s="347" t="str">
        <f aca="false">'an II'!B19</f>
        <v>ELECTRONICĂ ANALOGICĂ ȘI DIGITALĂ  I</v>
      </c>
      <c r="C36" s="357"/>
      <c r="D36" s="358" t="n">
        <v>4</v>
      </c>
      <c r="E36" s="358"/>
      <c r="F36" s="358"/>
      <c r="G36" s="358"/>
      <c r="H36" s="358"/>
      <c r="I36" s="358"/>
      <c r="J36" s="358"/>
      <c r="K36" s="358"/>
      <c r="L36" s="358"/>
      <c r="M36" s="358"/>
      <c r="N36" s="358"/>
      <c r="O36" s="358"/>
      <c r="P36" s="358"/>
      <c r="Q36" s="358"/>
      <c r="R36" s="358"/>
      <c r="S36" s="358"/>
      <c r="T36" s="358"/>
      <c r="U36" s="358"/>
      <c r="V36" s="358"/>
      <c r="W36" s="358"/>
      <c r="X36" s="359"/>
      <c r="Y36" s="357"/>
      <c r="Z36" s="358"/>
      <c r="AA36" s="358"/>
      <c r="AB36" s="49"/>
      <c r="AC36" s="356" t="n">
        <f aca="false">'an II'!N19+'an II'!O19+'an II'!Z19+'an II'!AA19</f>
        <v>4</v>
      </c>
      <c r="AD36" s="345"/>
    </row>
    <row r="37" s="255" customFormat="true" ht="12.95" hidden="false" customHeight="true" outlineLevel="0" collapsed="false">
      <c r="A37" s="346" t="n">
        <f aca="false">'an II'!A20</f>
        <v>5</v>
      </c>
      <c r="B37" s="347" t="str">
        <f aca="false">'an II'!B20</f>
        <v>LEGISLAȚIE ÎN DOMENIUL ELECTRIC</v>
      </c>
      <c r="C37" s="357" t="n">
        <v>2</v>
      </c>
      <c r="D37" s="358"/>
      <c r="E37" s="358"/>
      <c r="F37" s="358"/>
      <c r="G37" s="358"/>
      <c r="H37" s="358"/>
      <c r="I37" s="358"/>
      <c r="J37" s="358"/>
      <c r="K37" s="358"/>
      <c r="L37" s="358"/>
      <c r="M37" s="358"/>
      <c r="N37" s="358"/>
      <c r="O37" s="358"/>
      <c r="P37" s="358"/>
      <c r="Q37" s="358"/>
      <c r="R37" s="358"/>
      <c r="S37" s="358"/>
      <c r="T37" s="358"/>
      <c r="U37" s="358"/>
      <c r="V37" s="358"/>
      <c r="W37" s="358"/>
      <c r="X37" s="359"/>
      <c r="Y37" s="357"/>
      <c r="Z37" s="358"/>
      <c r="AA37" s="358"/>
      <c r="AB37" s="49"/>
      <c r="AC37" s="356" t="n">
        <f aca="false">'an II'!N20+'an II'!O20+'an II'!Z20+'an II'!AA20</f>
        <v>2</v>
      </c>
      <c r="AD37" s="345"/>
    </row>
    <row r="38" s="255" customFormat="true" ht="12.95" hidden="false" customHeight="true" outlineLevel="0" collapsed="false">
      <c r="A38" s="346" t="n">
        <f aca="false">'an II'!A21</f>
        <v>6</v>
      </c>
      <c r="B38" s="347" t="str">
        <f aca="false">'an II'!B21</f>
        <v>EDUCAȚIE FINANCIARĂ ȘI ANTREPRENORIAT</v>
      </c>
      <c r="C38" s="357" t="n">
        <v>1</v>
      </c>
      <c r="D38" s="358"/>
      <c r="E38" s="358"/>
      <c r="F38" s="358"/>
      <c r="G38" s="358"/>
      <c r="H38" s="358"/>
      <c r="I38" s="358"/>
      <c r="J38" s="358"/>
      <c r="K38" s="358"/>
      <c r="L38" s="358"/>
      <c r="M38" s="358"/>
      <c r="N38" s="358"/>
      <c r="O38" s="358"/>
      <c r="P38" s="358"/>
      <c r="Q38" s="358"/>
      <c r="R38" s="358"/>
      <c r="S38" s="358"/>
      <c r="T38" s="358"/>
      <c r="U38" s="358"/>
      <c r="V38" s="358"/>
      <c r="W38" s="358"/>
      <c r="X38" s="359"/>
      <c r="Y38" s="357"/>
      <c r="Z38" s="358"/>
      <c r="AA38" s="358" t="n">
        <v>1</v>
      </c>
      <c r="AB38" s="49"/>
      <c r="AC38" s="356" t="n">
        <f aca="false">'an II'!N21+'an II'!O21+'an II'!Z21+'an II'!AA21</f>
        <v>2</v>
      </c>
      <c r="AD38" s="345"/>
    </row>
    <row r="39" s="255" customFormat="true" ht="12.95" hidden="false" customHeight="true" outlineLevel="0" collapsed="false">
      <c r="A39" s="346" t="n">
        <f aca="false">'an II'!A22</f>
        <v>7</v>
      </c>
      <c r="B39" s="347" t="str">
        <f aca="false">'an II'!B22</f>
        <v>SIMULAREA CIRCUITELOR ELECTRICE</v>
      </c>
      <c r="C39" s="357"/>
      <c r="D39" s="358"/>
      <c r="E39" s="358" t="n">
        <v>1</v>
      </c>
      <c r="F39" s="358" t="n">
        <v>1</v>
      </c>
      <c r="G39" s="358"/>
      <c r="H39" s="358"/>
      <c r="I39" s="358"/>
      <c r="J39" s="358"/>
      <c r="K39" s="358"/>
      <c r="L39" s="358"/>
      <c r="M39" s="358"/>
      <c r="N39" s="358"/>
      <c r="O39" s="358"/>
      <c r="P39" s="358"/>
      <c r="Q39" s="358"/>
      <c r="R39" s="358"/>
      <c r="S39" s="358"/>
      <c r="T39" s="358"/>
      <c r="U39" s="358"/>
      <c r="V39" s="358"/>
      <c r="W39" s="358"/>
      <c r="X39" s="359"/>
      <c r="Y39" s="357"/>
      <c r="Z39" s="358"/>
      <c r="AA39" s="358"/>
      <c r="AB39" s="49"/>
      <c r="AC39" s="356" t="n">
        <f aca="false">'an II'!N22+'an II'!O22+'an II'!Z22+'an II'!AA22</f>
        <v>2</v>
      </c>
      <c r="AD39" s="345"/>
    </row>
    <row r="40" s="255" customFormat="true" ht="12.95" hidden="false" customHeight="true" outlineLevel="0" collapsed="false">
      <c r="A40" s="346" t="n">
        <f aca="false">'an II'!A23</f>
        <v>8</v>
      </c>
      <c r="B40" s="347" t="str">
        <f aca="false">'an II'!B23</f>
        <v>ÎNVĂȚARE PRIN MUNCĂ - PROIECT III</v>
      </c>
      <c r="C40" s="357"/>
      <c r="D40" s="358"/>
      <c r="E40" s="358"/>
      <c r="F40" s="358" t="n">
        <v>3</v>
      </c>
      <c r="G40" s="358"/>
      <c r="H40" s="358"/>
      <c r="I40" s="358"/>
      <c r="J40" s="358"/>
      <c r="K40" s="358"/>
      <c r="L40" s="358"/>
      <c r="M40" s="358"/>
      <c r="N40" s="358"/>
      <c r="O40" s="358"/>
      <c r="P40" s="358"/>
      <c r="Q40" s="358"/>
      <c r="R40" s="358"/>
      <c r="S40" s="358"/>
      <c r="T40" s="358"/>
      <c r="U40" s="358"/>
      <c r="V40" s="358"/>
      <c r="W40" s="358"/>
      <c r="X40" s="359"/>
      <c r="Y40" s="357" t="n">
        <v>2</v>
      </c>
      <c r="Z40" s="358"/>
      <c r="AA40" s="358"/>
      <c r="AB40" s="49"/>
      <c r="AC40" s="356" t="n">
        <f aca="false">'an II'!N23+'an II'!O23+'an II'!Z23+'an II'!AA23</f>
        <v>5</v>
      </c>
      <c r="AD40" s="345"/>
    </row>
    <row r="41" s="255" customFormat="true" ht="12.95" hidden="false" customHeight="true" outlineLevel="0" collapsed="false">
      <c r="A41" s="346" t="n">
        <f aca="false">'an II'!A24</f>
        <v>9</v>
      </c>
      <c r="B41" s="347" t="str">
        <f aca="false">'an II'!B24</f>
        <v>EDUCAȚIE FIZICĂ ȘI SPORT  II</v>
      </c>
      <c r="C41" s="357"/>
      <c r="D41" s="358"/>
      <c r="E41" s="358"/>
      <c r="F41" s="358"/>
      <c r="G41" s="358"/>
      <c r="H41" s="358"/>
      <c r="I41" s="358"/>
      <c r="J41" s="358"/>
      <c r="K41" s="358"/>
      <c r="L41" s="358"/>
      <c r="M41" s="358"/>
      <c r="N41" s="358"/>
      <c r="O41" s="358"/>
      <c r="P41" s="358"/>
      <c r="Q41" s="358"/>
      <c r="R41" s="358"/>
      <c r="S41" s="358"/>
      <c r="T41" s="358"/>
      <c r="U41" s="358"/>
      <c r="V41" s="358"/>
      <c r="W41" s="358"/>
      <c r="X41" s="359"/>
      <c r="Y41" s="357" t="n">
        <v>1</v>
      </c>
      <c r="Z41" s="358"/>
      <c r="AA41" s="358"/>
      <c r="AB41" s="49"/>
      <c r="AC41" s="356" t="n">
        <f aca="false">'an II'!N24+'an II'!O24+'an II'!Z24+'an II'!AA24</f>
        <v>1</v>
      </c>
      <c r="AD41" s="345"/>
    </row>
    <row r="42" s="255" customFormat="true" ht="12.95" hidden="false" customHeight="true" outlineLevel="0" collapsed="false">
      <c r="A42" s="346" t="n">
        <f aca="false">'an II'!A25</f>
        <v>10</v>
      </c>
      <c r="B42" s="347" t="str">
        <f aca="false">'an II'!B25</f>
        <v>METODE NUMERICE</v>
      </c>
      <c r="C42" s="357"/>
      <c r="D42" s="358"/>
      <c r="E42" s="358"/>
      <c r="F42" s="358"/>
      <c r="G42" s="358"/>
      <c r="H42" s="358"/>
      <c r="I42" s="358"/>
      <c r="J42" s="358"/>
      <c r="K42" s="358"/>
      <c r="L42" s="358"/>
      <c r="M42" s="358"/>
      <c r="N42" s="358"/>
      <c r="O42" s="358"/>
      <c r="P42" s="358"/>
      <c r="Q42" s="358" t="n">
        <v>3</v>
      </c>
      <c r="R42" s="358"/>
      <c r="S42" s="358"/>
      <c r="T42" s="358"/>
      <c r="U42" s="358"/>
      <c r="V42" s="358"/>
      <c r="W42" s="358"/>
      <c r="X42" s="359"/>
      <c r="Y42" s="357"/>
      <c r="Z42" s="358"/>
      <c r="AA42" s="358"/>
      <c r="AB42" s="49"/>
      <c r="AC42" s="356" t="n">
        <f aca="false">'an II'!N25+'an II'!O25+'an II'!Z25+'an II'!AA25</f>
        <v>3</v>
      </c>
      <c r="AD42" s="345"/>
    </row>
    <row r="43" s="255" customFormat="true" ht="12.95" hidden="false" customHeight="true" outlineLevel="0" collapsed="false">
      <c r="A43" s="346" t="n">
        <f aca="false">'an II'!A26</f>
        <v>11</v>
      </c>
      <c r="B43" s="347" t="str">
        <f aca="false">'an II'!B26</f>
        <v>ELECTRONICĂ ANALOGICĂ ȘI DIGITALĂ  II</v>
      </c>
      <c r="C43" s="357"/>
      <c r="D43" s="358" t="n">
        <v>3</v>
      </c>
      <c r="E43" s="358"/>
      <c r="F43" s="358"/>
      <c r="G43" s="358"/>
      <c r="H43" s="358"/>
      <c r="I43" s="358"/>
      <c r="J43" s="358"/>
      <c r="K43" s="358"/>
      <c r="L43" s="358"/>
      <c r="M43" s="358"/>
      <c r="N43" s="358"/>
      <c r="O43" s="358"/>
      <c r="P43" s="358"/>
      <c r="Q43" s="358"/>
      <c r="R43" s="358"/>
      <c r="S43" s="358"/>
      <c r="T43" s="358"/>
      <c r="U43" s="358"/>
      <c r="V43" s="358"/>
      <c r="W43" s="358"/>
      <c r="X43" s="359"/>
      <c r="Y43" s="357"/>
      <c r="Z43" s="358"/>
      <c r="AA43" s="358"/>
      <c r="AB43" s="49"/>
      <c r="AC43" s="356" t="n">
        <f aca="false">'an II'!N26+'an II'!O26+'an II'!Z26+'an II'!AA26</f>
        <v>3</v>
      </c>
      <c r="AD43" s="345"/>
    </row>
    <row r="44" s="255" customFormat="true" ht="12.95" hidden="false" customHeight="true" outlineLevel="0" collapsed="false">
      <c r="A44" s="346" t="n">
        <f aca="false">'an II'!A27</f>
        <v>12</v>
      </c>
      <c r="B44" s="347" t="str">
        <f aca="false">'an II'!B27</f>
        <v>MĂSURĂRI ELECTRICE ȘI ELECTRONICE</v>
      </c>
      <c r="C44" s="357"/>
      <c r="D44" s="358"/>
      <c r="E44" s="358"/>
      <c r="F44" s="358"/>
      <c r="G44" s="358"/>
      <c r="H44" s="358"/>
      <c r="I44" s="358" t="n">
        <v>1</v>
      </c>
      <c r="J44" s="358"/>
      <c r="K44" s="358"/>
      <c r="L44" s="358"/>
      <c r="M44" s="358"/>
      <c r="N44" s="358"/>
      <c r="O44" s="358"/>
      <c r="P44" s="358"/>
      <c r="Q44" s="358"/>
      <c r="R44" s="358"/>
      <c r="S44" s="358"/>
      <c r="T44" s="358"/>
      <c r="U44" s="358"/>
      <c r="V44" s="358"/>
      <c r="W44" s="358"/>
      <c r="X44" s="359" t="n">
        <v>5</v>
      </c>
      <c r="Y44" s="357"/>
      <c r="Z44" s="358"/>
      <c r="AA44" s="358"/>
      <c r="AB44" s="49"/>
      <c r="AC44" s="356" t="n">
        <f aca="false">'an II'!N27+'an II'!O27+'an II'!Z27+'an II'!AA27</f>
        <v>6</v>
      </c>
      <c r="AD44" s="345"/>
    </row>
    <row r="45" s="255" customFormat="true" ht="12.95" hidden="false" customHeight="true" outlineLevel="0" collapsed="false">
      <c r="A45" s="346" t="n">
        <f aca="false">'an II'!A28</f>
        <v>13</v>
      </c>
      <c r="B45" s="347" t="str">
        <f aca="false">'an II'!B28</f>
        <v>MAȘINI ELECTRICE  I</v>
      </c>
      <c r="C45" s="357"/>
      <c r="D45" s="358"/>
      <c r="E45" s="358"/>
      <c r="F45" s="358"/>
      <c r="G45" s="358"/>
      <c r="H45" s="358"/>
      <c r="I45" s="358" t="n">
        <v>1</v>
      </c>
      <c r="J45" s="358"/>
      <c r="K45" s="358"/>
      <c r="L45" s="358"/>
      <c r="M45" s="358" t="n">
        <v>3</v>
      </c>
      <c r="N45" s="358"/>
      <c r="O45" s="358"/>
      <c r="P45" s="358"/>
      <c r="Q45" s="358"/>
      <c r="R45" s="358" t="n">
        <v>2</v>
      </c>
      <c r="S45" s="358"/>
      <c r="T45" s="358"/>
      <c r="U45" s="358"/>
      <c r="V45" s="358"/>
      <c r="W45" s="358"/>
      <c r="X45" s="359"/>
      <c r="Y45" s="357"/>
      <c r="Z45" s="358"/>
      <c r="AA45" s="358"/>
      <c r="AB45" s="49"/>
      <c r="AC45" s="356" t="n">
        <f aca="false">'an II'!N28+'an II'!O28+'an II'!Z28+'an II'!AA28</f>
        <v>6</v>
      </c>
      <c r="AD45" s="345"/>
    </row>
    <row r="46" s="255" customFormat="true" ht="12.95" hidden="false" customHeight="true" outlineLevel="0" collapsed="false">
      <c r="A46" s="346" t="n">
        <f aca="false">'an II'!A29</f>
        <v>14</v>
      </c>
      <c r="B46" s="347" t="str">
        <f aca="false">'an II'!B29</f>
        <v>TEORIA SISTEMELOR ȘI REGLAJ AUTOMAT</v>
      </c>
      <c r="C46" s="357"/>
      <c r="D46" s="358"/>
      <c r="E46" s="358"/>
      <c r="F46" s="358"/>
      <c r="G46" s="358"/>
      <c r="H46" s="358"/>
      <c r="I46" s="358"/>
      <c r="J46" s="358"/>
      <c r="K46" s="358"/>
      <c r="L46" s="358"/>
      <c r="M46" s="358" t="n">
        <v>1</v>
      </c>
      <c r="N46" s="358"/>
      <c r="O46" s="358"/>
      <c r="P46" s="358"/>
      <c r="Q46" s="358"/>
      <c r="R46" s="358" t="n">
        <v>2</v>
      </c>
      <c r="S46" s="358"/>
      <c r="T46" s="358"/>
      <c r="U46" s="358"/>
      <c r="V46" s="358"/>
      <c r="W46" s="358"/>
      <c r="X46" s="359"/>
      <c r="Y46" s="357"/>
      <c r="Z46" s="358"/>
      <c r="AA46" s="358"/>
      <c r="AB46" s="49"/>
      <c r="AC46" s="356" t="n">
        <f aca="false">'an II'!N29+'an II'!O29+'an II'!Z29+'an II'!AA29</f>
        <v>3</v>
      </c>
      <c r="AD46" s="345"/>
    </row>
    <row r="47" s="255" customFormat="true" ht="12.95" hidden="false" customHeight="true" outlineLevel="0" collapsed="false">
      <c r="A47" s="346" t="n">
        <f aca="false">'an II'!A30</f>
        <v>15</v>
      </c>
      <c r="B47" s="347" t="str">
        <f aca="false">'an II'!B30</f>
        <v>PRACTICĂ I  ( 90 ore )</v>
      </c>
      <c r="C47" s="357"/>
      <c r="D47" s="358"/>
      <c r="E47" s="358" t="n">
        <v>2</v>
      </c>
      <c r="F47" s="358"/>
      <c r="G47" s="358"/>
      <c r="H47" s="358"/>
      <c r="I47" s="358"/>
      <c r="J47" s="358"/>
      <c r="K47" s="358"/>
      <c r="L47" s="358"/>
      <c r="M47" s="358"/>
      <c r="N47" s="358"/>
      <c r="O47" s="358" t="n">
        <v>2</v>
      </c>
      <c r="P47" s="358"/>
      <c r="Q47" s="358"/>
      <c r="R47" s="358"/>
      <c r="S47" s="358"/>
      <c r="T47" s="358"/>
      <c r="U47" s="358"/>
      <c r="V47" s="358"/>
      <c r="W47" s="358"/>
      <c r="X47" s="359"/>
      <c r="Y47" s="357" t="n">
        <v>2</v>
      </c>
      <c r="Z47" s="358"/>
      <c r="AA47" s="358"/>
      <c r="AB47" s="49"/>
      <c r="AC47" s="356" t="n">
        <f aca="false">'an II'!N30+'an II'!O30+'an II'!Z30+'an II'!AA30</f>
        <v>6</v>
      </c>
      <c r="AD47" s="345"/>
    </row>
    <row r="48" s="255" customFormat="true" ht="12.95" hidden="false" customHeight="true" outlineLevel="0" collapsed="false">
      <c r="A48" s="346" t="n">
        <f aca="false">'an II'!A37</f>
        <v>16</v>
      </c>
      <c r="B48" s="347" t="str">
        <f aca="false">'an II'!B37</f>
        <v>LIMBA ENGLEZĂ PENTRU ȘTIINȚĂ ȘI TEHNICĂ - II</v>
      </c>
      <c r="C48" s="357"/>
      <c r="D48" s="358"/>
      <c r="E48" s="358"/>
      <c r="F48" s="358"/>
      <c r="G48" s="358"/>
      <c r="H48" s="358"/>
      <c r="I48" s="358"/>
      <c r="J48" s="358"/>
      <c r="K48" s="358"/>
      <c r="L48" s="358"/>
      <c r="M48" s="358"/>
      <c r="N48" s="358"/>
      <c r="O48" s="358"/>
      <c r="P48" s="358"/>
      <c r="Q48" s="358"/>
      <c r="R48" s="358"/>
      <c r="S48" s="358"/>
      <c r="T48" s="358"/>
      <c r="U48" s="358"/>
      <c r="V48" s="358"/>
      <c r="W48" s="358"/>
      <c r="X48" s="359"/>
      <c r="Y48" s="357"/>
      <c r="Z48" s="358"/>
      <c r="AA48" s="358"/>
      <c r="AB48" s="359" t="n">
        <v>2</v>
      </c>
      <c r="AC48" s="360" t="n">
        <f aca="false">'an II'!N37+'an II'!O37+'an II'!Z37+'an II'!AA37</f>
        <v>2</v>
      </c>
      <c r="AD48" s="345"/>
    </row>
    <row r="49" s="255" customFormat="true" ht="12.95" hidden="false" customHeight="true" outlineLevel="0" collapsed="false">
      <c r="A49" s="346" t="n">
        <f aca="false">'an II'!A38</f>
        <v>17</v>
      </c>
      <c r="B49" s="347" t="str">
        <f aca="false">'an II'!B38</f>
        <v>LIMBA GERMANĂ PENTRU ȘTIINȚĂ ȘI TEHNICĂ - II</v>
      </c>
      <c r="C49" s="357"/>
      <c r="D49" s="358"/>
      <c r="E49" s="358"/>
      <c r="F49" s="358"/>
      <c r="G49" s="358"/>
      <c r="H49" s="358"/>
      <c r="I49" s="358"/>
      <c r="J49" s="358"/>
      <c r="K49" s="358"/>
      <c r="L49" s="358"/>
      <c r="M49" s="358"/>
      <c r="N49" s="358"/>
      <c r="O49" s="358"/>
      <c r="P49" s="358"/>
      <c r="Q49" s="358"/>
      <c r="R49" s="358"/>
      <c r="S49" s="358"/>
      <c r="T49" s="358"/>
      <c r="U49" s="358"/>
      <c r="V49" s="358"/>
      <c r="W49" s="358"/>
      <c r="X49" s="359"/>
      <c r="Y49" s="357"/>
      <c r="Z49" s="358"/>
      <c r="AA49" s="358"/>
      <c r="AB49" s="359"/>
      <c r="AC49" s="360"/>
      <c r="AD49" s="345"/>
    </row>
    <row r="50" s="255" customFormat="true" ht="12.95" hidden="false" customHeight="true" outlineLevel="0" collapsed="false">
      <c r="A50" s="346" t="n">
        <f aca="false">'an II'!A39</f>
        <v>18</v>
      </c>
      <c r="B50" s="347" t="str">
        <f aca="false">'an II'!B39</f>
        <v>LIMBA ENGLEZĂ PENTRU ȘTIINȚĂ ȘI TEHNICĂ - III</v>
      </c>
      <c r="C50" s="361"/>
      <c r="D50" s="362"/>
      <c r="E50" s="362"/>
      <c r="F50" s="362"/>
      <c r="G50" s="362"/>
      <c r="H50" s="362"/>
      <c r="I50" s="362"/>
      <c r="J50" s="362"/>
      <c r="K50" s="362"/>
      <c r="L50" s="362"/>
      <c r="M50" s="362"/>
      <c r="N50" s="362"/>
      <c r="O50" s="362"/>
      <c r="P50" s="362"/>
      <c r="Q50" s="362"/>
      <c r="R50" s="362"/>
      <c r="S50" s="362"/>
      <c r="T50" s="362"/>
      <c r="U50" s="362"/>
      <c r="V50" s="362"/>
      <c r="W50" s="362"/>
      <c r="X50" s="363"/>
      <c r="Y50" s="364"/>
      <c r="Z50" s="365"/>
      <c r="AA50" s="365"/>
      <c r="AB50" s="366" t="n">
        <v>2</v>
      </c>
      <c r="AC50" s="367" t="n">
        <f aca="false">'an II'!N39+'an II'!O39+'an II'!Z39+'an II'!AA39</f>
        <v>2</v>
      </c>
      <c r="AD50" s="345"/>
    </row>
    <row r="51" s="255" customFormat="true" ht="12.95" hidden="false" customHeight="true" outlineLevel="0" collapsed="false">
      <c r="A51" s="348" t="n">
        <f aca="false">'an II'!A40</f>
        <v>19</v>
      </c>
      <c r="B51" s="349" t="str">
        <f aca="false">'an II'!B40</f>
        <v>LIMBA GERMANĂ PENTRU ȘTIINȚĂ ȘI TEHNICĂ - III</v>
      </c>
      <c r="C51" s="361"/>
      <c r="D51" s="362"/>
      <c r="E51" s="362"/>
      <c r="F51" s="362"/>
      <c r="G51" s="362"/>
      <c r="H51" s="362"/>
      <c r="I51" s="362"/>
      <c r="J51" s="362"/>
      <c r="K51" s="362"/>
      <c r="L51" s="362"/>
      <c r="M51" s="362"/>
      <c r="N51" s="362"/>
      <c r="O51" s="362"/>
      <c r="P51" s="362"/>
      <c r="Q51" s="362"/>
      <c r="R51" s="362"/>
      <c r="S51" s="362"/>
      <c r="T51" s="362"/>
      <c r="U51" s="362"/>
      <c r="V51" s="362"/>
      <c r="W51" s="362"/>
      <c r="X51" s="363"/>
      <c r="Y51" s="364"/>
      <c r="Z51" s="365"/>
      <c r="AA51" s="365"/>
      <c r="AB51" s="366"/>
      <c r="AC51" s="367"/>
      <c r="AD51" s="345"/>
    </row>
    <row r="52" s="255" customFormat="true" ht="12.95" hidden="false" customHeight="true" outlineLevel="0" collapsed="false">
      <c r="A52" s="342" t="s">
        <v>414</v>
      </c>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5"/>
    </row>
    <row r="53" s="255" customFormat="true" ht="12.95" hidden="false" customHeight="true" outlineLevel="0" collapsed="false">
      <c r="A53" s="343" t="n">
        <f aca="false">'an III'!A16</f>
        <v>1</v>
      </c>
      <c r="B53" s="344" t="str">
        <f aca="false">'an III'!B16</f>
        <v>MAȘINI ELECTRICE II</v>
      </c>
      <c r="C53" s="350"/>
      <c r="D53" s="351"/>
      <c r="E53" s="351"/>
      <c r="F53" s="351"/>
      <c r="G53" s="351"/>
      <c r="H53" s="351"/>
      <c r="I53" s="351"/>
      <c r="J53" s="351"/>
      <c r="K53" s="351"/>
      <c r="L53" s="351"/>
      <c r="M53" s="351" t="n">
        <v>3</v>
      </c>
      <c r="N53" s="351"/>
      <c r="O53" s="351"/>
      <c r="P53" s="351"/>
      <c r="Q53" s="351"/>
      <c r="R53" s="351" t="n">
        <v>1</v>
      </c>
      <c r="S53" s="351"/>
      <c r="T53" s="351"/>
      <c r="U53" s="351"/>
      <c r="V53" s="351"/>
      <c r="W53" s="351"/>
      <c r="X53" s="352"/>
      <c r="Y53" s="353"/>
      <c r="Z53" s="354"/>
      <c r="AA53" s="354"/>
      <c r="AB53" s="368"/>
      <c r="AC53" s="356" t="n">
        <f aca="false">'an III'!N16+'an III'!O16+'an III'!Z16+'an III'!AA16</f>
        <v>4</v>
      </c>
      <c r="AD53" s="345"/>
    </row>
    <row r="54" s="255" customFormat="true" ht="12.95" hidden="false" customHeight="true" outlineLevel="0" collapsed="false">
      <c r="A54" s="346" t="n">
        <f aca="false">'an III'!A17</f>
        <v>2</v>
      </c>
      <c r="B54" s="347" t="str">
        <f aca="false">'an III'!B17</f>
        <v>ECHIPAMENTE ELECTRICE  I</v>
      </c>
      <c r="C54" s="357"/>
      <c r="D54" s="358"/>
      <c r="E54" s="358"/>
      <c r="F54" s="358"/>
      <c r="G54" s="358"/>
      <c r="H54" s="358"/>
      <c r="I54" s="358"/>
      <c r="J54" s="358"/>
      <c r="K54" s="358"/>
      <c r="L54" s="358"/>
      <c r="M54" s="358" t="n">
        <v>2</v>
      </c>
      <c r="N54" s="358"/>
      <c r="O54" s="358"/>
      <c r="P54" s="358"/>
      <c r="Q54" s="358"/>
      <c r="R54" s="358"/>
      <c r="S54" s="358"/>
      <c r="T54" s="358"/>
      <c r="U54" s="358"/>
      <c r="V54" s="358"/>
      <c r="W54" s="358"/>
      <c r="X54" s="359" t="n">
        <v>2</v>
      </c>
      <c r="Y54" s="357"/>
      <c r="Z54" s="358"/>
      <c r="AA54" s="358"/>
      <c r="AB54" s="359"/>
      <c r="AC54" s="356" t="n">
        <f aca="false">'an III'!N17+'an III'!O17+'an III'!Z17+'an III'!AA17</f>
        <v>4</v>
      </c>
      <c r="AD54" s="345"/>
    </row>
    <row r="55" s="255" customFormat="true" ht="12.95" hidden="false" customHeight="true" outlineLevel="0" collapsed="false">
      <c r="A55" s="346" t="n">
        <f aca="false">'an III'!A18</f>
        <v>3</v>
      </c>
      <c r="B55" s="347" t="str">
        <f aca="false">'an III'!B18</f>
        <v>CONVERTOARE STATICE DE PUTERE</v>
      </c>
      <c r="C55" s="357"/>
      <c r="D55" s="358"/>
      <c r="E55" s="358"/>
      <c r="F55" s="358" t="n">
        <v>2</v>
      </c>
      <c r="G55" s="358"/>
      <c r="H55" s="358"/>
      <c r="I55" s="358" t="n">
        <v>1</v>
      </c>
      <c r="J55" s="358"/>
      <c r="K55" s="358"/>
      <c r="L55" s="358"/>
      <c r="M55" s="358"/>
      <c r="N55" s="358"/>
      <c r="O55" s="358"/>
      <c r="P55" s="358"/>
      <c r="Q55" s="358"/>
      <c r="R55" s="358"/>
      <c r="S55" s="358"/>
      <c r="T55" s="358"/>
      <c r="U55" s="358"/>
      <c r="V55" s="358" t="n">
        <v>1</v>
      </c>
      <c r="W55" s="358"/>
      <c r="X55" s="359"/>
      <c r="Y55" s="357"/>
      <c r="Z55" s="358"/>
      <c r="AA55" s="358"/>
      <c r="AB55" s="359"/>
      <c r="AC55" s="356" t="n">
        <f aca="false">'an III'!N18+'an III'!O18+'an III'!Z18+'an III'!AA18</f>
        <v>4</v>
      </c>
      <c r="AD55" s="345"/>
    </row>
    <row r="56" s="255" customFormat="true" ht="12.95" hidden="false" customHeight="true" outlineLevel="0" collapsed="false">
      <c r="A56" s="346" t="n">
        <f aca="false">'an III'!A19</f>
        <v>4</v>
      </c>
      <c r="B56" s="347" t="str">
        <f aca="false">'an III'!B19</f>
        <v>ÎNVĂȚARE PRIN MUNCĂ - PROIECT IV</v>
      </c>
      <c r="C56" s="357"/>
      <c r="D56" s="358"/>
      <c r="E56" s="358"/>
      <c r="F56" s="358" t="n">
        <v>3</v>
      </c>
      <c r="G56" s="358"/>
      <c r="H56" s="358"/>
      <c r="I56" s="358"/>
      <c r="J56" s="358"/>
      <c r="K56" s="358"/>
      <c r="L56" s="358"/>
      <c r="M56" s="358"/>
      <c r="N56" s="358"/>
      <c r="O56" s="358"/>
      <c r="P56" s="358"/>
      <c r="Q56" s="358"/>
      <c r="R56" s="358"/>
      <c r="S56" s="358"/>
      <c r="T56" s="358"/>
      <c r="U56" s="358"/>
      <c r="V56" s="358"/>
      <c r="W56" s="358"/>
      <c r="X56" s="359"/>
      <c r="Y56" s="357" t="n">
        <v>3</v>
      </c>
      <c r="Z56" s="358"/>
      <c r="AA56" s="358"/>
      <c r="AB56" s="359"/>
      <c r="AC56" s="356" t="n">
        <f aca="false">'an III'!N19+'an III'!O19+'an III'!Z19+'an III'!AA19</f>
        <v>6</v>
      </c>
      <c r="AD56" s="345"/>
    </row>
    <row r="57" s="255" customFormat="true" ht="12.95" hidden="false" customHeight="true" outlineLevel="0" collapsed="false">
      <c r="A57" s="346" t="n">
        <f aca="false">'an III'!A20</f>
        <v>5</v>
      </c>
      <c r="B57" s="347" t="str">
        <f aca="false">'an III'!B20</f>
        <v>SENZORI ȘI TRADUCTOARE</v>
      </c>
      <c r="C57" s="357"/>
      <c r="D57" s="358"/>
      <c r="E57" s="358"/>
      <c r="F57" s="358"/>
      <c r="G57" s="358" t="n">
        <v>2</v>
      </c>
      <c r="H57" s="358"/>
      <c r="I57" s="358" t="n">
        <v>1</v>
      </c>
      <c r="J57" s="358"/>
      <c r="K57" s="358"/>
      <c r="L57" s="358"/>
      <c r="M57" s="358"/>
      <c r="N57" s="358"/>
      <c r="O57" s="358"/>
      <c r="P57" s="358"/>
      <c r="Q57" s="358"/>
      <c r="R57" s="358"/>
      <c r="S57" s="358"/>
      <c r="T57" s="358" t="n">
        <v>1</v>
      </c>
      <c r="U57" s="358"/>
      <c r="V57" s="358"/>
      <c r="W57" s="358"/>
      <c r="X57" s="359"/>
      <c r="Y57" s="357"/>
      <c r="Z57" s="358"/>
      <c r="AA57" s="358"/>
      <c r="AB57" s="359"/>
      <c r="AC57" s="356" t="n">
        <f aca="false">'an III'!N20+'an III'!O20+'an III'!Z20+'an III'!AA20</f>
        <v>4</v>
      </c>
      <c r="AD57" s="345"/>
    </row>
    <row r="58" s="255" customFormat="true" ht="12.95" hidden="false" customHeight="true" outlineLevel="0" collapsed="false">
      <c r="A58" s="346" t="n">
        <f aca="false">'an III'!A21</f>
        <v>6</v>
      </c>
      <c r="B58" s="347" t="str">
        <f aca="false">'an III'!B21</f>
        <v>INTERFEȚE ȘI ACHIZIȚII DE DATE</v>
      </c>
      <c r="C58" s="357"/>
      <c r="D58" s="358"/>
      <c r="E58" s="358"/>
      <c r="F58" s="358"/>
      <c r="G58" s="358" t="n">
        <v>3</v>
      </c>
      <c r="H58" s="358"/>
      <c r="I58" s="358"/>
      <c r="J58" s="358"/>
      <c r="K58" s="358"/>
      <c r="L58" s="358"/>
      <c r="M58" s="358"/>
      <c r="N58" s="358"/>
      <c r="O58" s="358"/>
      <c r="P58" s="358"/>
      <c r="Q58" s="358"/>
      <c r="R58" s="358"/>
      <c r="S58" s="358"/>
      <c r="T58" s="358" t="n">
        <v>1</v>
      </c>
      <c r="U58" s="358"/>
      <c r="V58" s="358"/>
      <c r="W58" s="358"/>
      <c r="X58" s="359"/>
      <c r="Y58" s="357"/>
      <c r="Z58" s="358"/>
      <c r="AA58" s="358"/>
      <c r="AB58" s="359"/>
      <c r="AC58" s="356" t="n">
        <f aca="false">'an III'!N21+'an III'!O21+'an III'!Z21+'an III'!AA21</f>
        <v>4</v>
      </c>
      <c r="AD58" s="345"/>
    </row>
    <row r="59" s="255" customFormat="true" ht="12.95" hidden="false" customHeight="true" outlineLevel="0" collapsed="false">
      <c r="A59" s="346" t="n">
        <f aca="false">'an III'!A22</f>
        <v>7</v>
      </c>
      <c r="B59" s="347" t="str">
        <f aca="false">'an III'!B22</f>
        <v>UTILIZAREA MICROPROCESOARELOR  ÎN COMANDA SISTEMELOR ELECTRICE</v>
      </c>
      <c r="C59" s="357"/>
      <c r="D59" s="358"/>
      <c r="E59" s="358"/>
      <c r="F59" s="358"/>
      <c r="G59" s="358"/>
      <c r="H59" s="358" t="n">
        <v>3</v>
      </c>
      <c r="I59" s="358"/>
      <c r="J59" s="358"/>
      <c r="K59" s="358"/>
      <c r="L59" s="358"/>
      <c r="M59" s="358"/>
      <c r="N59" s="358" t="n">
        <v>1</v>
      </c>
      <c r="O59" s="358"/>
      <c r="P59" s="358"/>
      <c r="Q59" s="358"/>
      <c r="R59" s="358"/>
      <c r="S59" s="358"/>
      <c r="T59" s="358"/>
      <c r="U59" s="358"/>
      <c r="V59" s="358"/>
      <c r="W59" s="358"/>
      <c r="X59" s="359"/>
      <c r="Y59" s="357"/>
      <c r="Z59" s="358"/>
      <c r="AA59" s="358"/>
      <c r="AB59" s="359"/>
      <c r="AC59" s="356" t="n">
        <f aca="false">'an III'!N22+'an III'!O22+'an III'!Z22+'an III'!AA22</f>
        <v>4</v>
      </c>
      <c r="AD59" s="345"/>
    </row>
    <row r="60" s="255" customFormat="true" ht="12.95" hidden="false" customHeight="true" outlineLevel="0" collapsed="false">
      <c r="A60" s="346" t="n">
        <f aca="false">'an III'!A23</f>
        <v>8</v>
      </c>
      <c r="B60" s="347" t="str">
        <f aca="false">'an III'!B23</f>
        <v>PRODUCEREA, TRANSPORTUL ȘI DISTRIBUȚIA ENERGIEI ELECTRICE</v>
      </c>
      <c r="C60" s="357"/>
      <c r="D60" s="358"/>
      <c r="E60" s="358"/>
      <c r="F60" s="358"/>
      <c r="G60" s="358"/>
      <c r="H60" s="358"/>
      <c r="I60" s="358" t="n">
        <v>1</v>
      </c>
      <c r="J60" s="358"/>
      <c r="K60" s="358" t="n">
        <v>1</v>
      </c>
      <c r="L60" s="358"/>
      <c r="M60" s="358"/>
      <c r="N60" s="358"/>
      <c r="O60" s="358" t="n">
        <v>1</v>
      </c>
      <c r="P60" s="358"/>
      <c r="Q60" s="358"/>
      <c r="R60" s="358"/>
      <c r="S60" s="358"/>
      <c r="T60" s="358"/>
      <c r="U60" s="358"/>
      <c r="V60" s="358"/>
      <c r="W60" s="358"/>
      <c r="X60" s="359"/>
      <c r="Y60" s="357"/>
      <c r="Z60" s="358"/>
      <c r="AA60" s="358"/>
      <c r="AB60" s="359"/>
      <c r="AC60" s="356" t="n">
        <f aca="false">'an III'!N23+'an III'!O23+'an III'!Z23+'an III'!AA23</f>
        <v>3</v>
      </c>
      <c r="AD60" s="345"/>
    </row>
    <row r="61" s="255" customFormat="true" ht="12.95" hidden="false" customHeight="true" outlineLevel="0" collapsed="false">
      <c r="A61" s="346" t="n">
        <f aca="false">'an III'!A24</f>
        <v>9</v>
      </c>
      <c r="B61" s="347" t="str">
        <f aca="false">'an III'!B24</f>
        <v>ECHIPAMENTE ELECTRICE  II</v>
      </c>
      <c r="C61" s="357"/>
      <c r="D61" s="358"/>
      <c r="E61" s="358"/>
      <c r="F61" s="358"/>
      <c r="G61" s="358"/>
      <c r="H61" s="358"/>
      <c r="I61" s="358"/>
      <c r="J61" s="358"/>
      <c r="K61" s="358"/>
      <c r="L61" s="358"/>
      <c r="M61" s="358" t="n">
        <v>3</v>
      </c>
      <c r="N61" s="358"/>
      <c r="O61" s="358"/>
      <c r="P61" s="358"/>
      <c r="Q61" s="358"/>
      <c r="R61" s="358"/>
      <c r="S61" s="358"/>
      <c r="T61" s="358"/>
      <c r="U61" s="358"/>
      <c r="V61" s="358" t="n">
        <v>1</v>
      </c>
      <c r="W61" s="358"/>
      <c r="X61" s="359"/>
      <c r="Y61" s="357"/>
      <c r="Z61" s="358"/>
      <c r="AA61" s="358"/>
      <c r="AB61" s="359"/>
      <c r="AC61" s="356" t="n">
        <f aca="false">'an III'!N24+'an III'!O24+'an III'!Z24+'an III'!AA24</f>
        <v>4</v>
      </c>
      <c r="AD61" s="345"/>
    </row>
    <row r="62" s="255" customFormat="true" ht="12.95" hidden="false" customHeight="true" outlineLevel="0" collapsed="false">
      <c r="A62" s="346" t="n">
        <f aca="false">'an III'!A25</f>
        <v>10</v>
      </c>
      <c r="B62" s="347" t="str">
        <f aca="false">'an III'!B25</f>
        <v>ACȚIONĂRI ELECTRICE</v>
      </c>
      <c r="C62" s="357"/>
      <c r="D62" s="358"/>
      <c r="E62" s="358"/>
      <c r="F62" s="358" t="n">
        <v>2</v>
      </c>
      <c r="G62" s="358"/>
      <c r="H62" s="358"/>
      <c r="I62" s="358"/>
      <c r="J62" s="358"/>
      <c r="K62" s="358"/>
      <c r="L62" s="358"/>
      <c r="M62" s="358" t="n">
        <v>4</v>
      </c>
      <c r="N62" s="358"/>
      <c r="O62" s="358"/>
      <c r="P62" s="358"/>
      <c r="Q62" s="358"/>
      <c r="R62" s="358"/>
      <c r="S62" s="358"/>
      <c r="T62" s="358"/>
      <c r="U62" s="358"/>
      <c r="V62" s="358"/>
      <c r="W62" s="358"/>
      <c r="X62" s="359" t="n">
        <v>1</v>
      </c>
      <c r="Y62" s="357"/>
      <c r="Z62" s="358"/>
      <c r="AA62" s="358"/>
      <c r="AB62" s="359"/>
      <c r="AC62" s="356" t="n">
        <f aca="false">'an III'!N25+'an III'!O25+'an III'!Z25+'an III'!AA25</f>
        <v>7</v>
      </c>
      <c r="AD62" s="345"/>
    </row>
    <row r="63" s="255" customFormat="true" ht="12.95" hidden="false" customHeight="true" outlineLevel="0" collapsed="false">
      <c r="A63" s="346" t="n">
        <f aca="false">'an III'!A26</f>
        <v>11</v>
      </c>
      <c r="B63" s="347" t="str">
        <f aca="false">'an III'!B26</f>
        <v>CONVERTOARE STATICE PENTRU SISTEME ELECTRICE</v>
      </c>
      <c r="C63" s="357"/>
      <c r="D63" s="358"/>
      <c r="E63" s="358"/>
      <c r="F63" s="358"/>
      <c r="G63" s="358"/>
      <c r="H63" s="358"/>
      <c r="I63" s="358"/>
      <c r="J63" s="358"/>
      <c r="K63" s="358"/>
      <c r="L63" s="358"/>
      <c r="M63" s="358"/>
      <c r="N63" s="358"/>
      <c r="O63" s="358"/>
      <c r="P63" s="358"/>
      <c r="Q63" s="358"/>
      <c r="R63" s="358"/>
      <c r="S63" s="358"/>
      <c r="T63" s="358" t="n">
        <v>1</v>
      </c>
      <c r="U63" s="358"/>
      <c r="V63" s="358" t="n">
        <v>2</v>
      </c>
      <c r="W63" s="358"/>
      <c r="X63" s="359" t="n">
        <v>1</v>
      </c>
      <c r="Y63" s="357"/>
      <c r="Z63" s="358"/>
      <c r="AA63" s="358"/>
      <c r="AB63" s="359"/>
      <c r="AC63" s="356" t="n">
        <f aca="false">'an III'!N26+'an III'!O26+'an III'!Z26+'an III'!AA26</f>
        <v>4</v>
      </c>
      <c r="AD63" s="345"/>
    </row>
    <row r="64" s="255" customFormat="true" ht="12.95" hidden="false" customHeight="true" outlineLevel="0" collapsed="false">
      <c r="A64" s="346" t="n">
        <f aca="false">'an III'!A27</f>
        <v>12</v>
      </c>
      <c r="B64" s="347" t="str">
        <f aca="false">'an III'!B27</f>
        <v>SISTEME ELECTRICE DE CURENȚI SLABI</v>
      </c>
      <c r="C64" s="357"/>
      <c r="D64" s="358"/>
      <c r="E64" s="358"/>
      <c r="F64" s="358" t="n">
        <v>1</v>
      </c>
      <c r="G64" s="358"/>
      <c r="H64" s="358"/>
      <c r="I64" s="358"/>
      <c r="J64" s="358"/>
      <c r="K64" s="358"/>
      <c r="L64" s="358"/>
      <c r="M64" s="358"/>
      <c r="N64" s="358"/>
      <c r="O64" s="358"/>
      <c r="P64" s="358"/>
      <c r="Q64" s="358"/>
      <c r="R64" s="358"/>
      <c r="S64" s="358"/>
      <c r="T64" s="358" t="n">
        <v>1</v>
      </c>
      <c r="U64" s="358"/>
      <c r="V64" s="358"/>
      <c r="W64" s="358"/>
      <c r="X64" s="359"/>
      <c r="Y64" s="357"/>
      <c r="Z64" s="358"/>
      <c r="AA64" s="358"/>
      <c r="AB64" s="359"/>
      <c r="AC64" s="356" t="n">
        <f aca="false">'an III'!N27+'an III'!O27+'an III'!Z27+'an III'!AA27</f>
        <v>2</v>
      </c>
      <c r="AD64" s="345"/>
    </row>
    <row r="65" s="255" customFormat="true" ht="12.95" hidden="false" customHeight="true" outlineLevel="0" collapsed="false">
      <c r="A65" s="346" t="n">
        <f aca="false">'an III'!A28</f>
        <v>13</v>
      </c>
      <c r="B65" s="347" t="str">
        <f aca="false">'an III'!B28</f>
        <v>AUTOMATE PROGRAMABILE</v>
      </c>
      <c r="C65" s="357"/>
      <c r="D65" s="358"/>
      <c r="E65" s="358"/>
      <c r="F65" s="358"/>
      <c r="G65" s="358"/>
      <c r="H65" s="358" t="n">
        <v>1</v>
      </c>
      <c r="I65" s="358"/>
      <c r="J65" s="358"/>
      <c r="K65" s="358"/>
      <c r="L65" s="358"/>
      <c r="M65" s="358"/>
      <c r="N65" s="358"/>
      <c r="O65" s="358"/>
      <c r="P65" s="358"/>
      <c r="Q65" s="358"/>
      <c r="R65" s="358"/>
      <c r="S65" s="358"/>
      <c r="T65" s="358" t="n">
        <v>1</v>
      </c>
      <c r="U65" s="358"/>
      <c r="V65" s="358"/>
      <c r="W65" s="358"/>
      <c r="X65" s="359"/>
      <c r="Y65" s="357"/>
      <c r="Z65" s="358"/>
      <c r="AA65" s="358"/>
      <c r="AB65" s="359"/>
      <c r="AC65" s="356" t="n">
        <f aca="false">'an III'!N28+'an III'!O28+'an III'!Z28+'an III'!AA28</f>
        <v>2</v>
      </c>
      <c r="AD65" s="345"/>
    </row>
    <row r="66" s="255" customFormat="true" ht="12.95" hidden="false" customHeight="true" outlineLevel="0" collapsed="false">
      <c r="A66" s="346" t="n">
        <f aca="false">'an III'!A29</f>
        <v>14</v>
      </c>
      <c r="B66" s="347" t="str">
        <f aca="false">'an III'!B29</f>
        <v>PRACTICĂ II  ( 90 ore )</v>
      </c>
      <c r="C66" s="357"/>
      <c r="D66" s="358"/>
      <c r="E66" s="358" t="n">
        <v>1</v>
      </c>
      <c r="F66" s="358"/>
      <c r="G66" s="358"/>
      <c r="H66" s="358"/>
      <c r="I66" s="358"/>
      <c r="J66" s="358"/>
      <c r="K66" s="358"/>
      <c r="L66" s="358"/>
      <c r="M66" s="358" t="n">
        <v>1</v>
      </c>
      <c r="N66" s="358"/>
      <c r="O66" s="358"/>
      <c r="P66" s="358"/>
      <c r="Q66" s="358"/>
      <c r="R66" s="358"/>
      <c r="S66" s="358"/>
      <c r="T66" s="358"/>
      <c r="U66" s="358"/>
      <c r="V66" s="358" t="n">
        <v>1</v>
      </c>
      <c r="W66" s="358"/>
      <c r="X66" s="359"/>
      <c r="Y66" s="357" t="n">
        <v>1</v>
      </c>
      <c r="Z66" s="358"/>
      <c r="AA66" s="358"/>
      <c r="AB66" s="359"/>
      <c r="AC66" s="356" t="n">
        <f aca="false">'an III'!N29+'an III'!O29+'an III'!Z29+'an III'!AA29</f>
        <v>4</v>
      </c>
      <c r="AD66" s="345"/>
    </row>
    <row r="67" s="255" customFormat="true" ht="12.95" hidden="false" customHeight="true" outlineLevel="0" collapsed="false">
      <c r="A67" s="346" t="n">
        <f aca="false">'an III'!A36</f>
        <v>15</v>
      </c>
      <c r="B67" s="347" t="str">
        <f aca="false">'an III'!B36</f>
        <v>INSTRUMENTAȚIE VIRTUALĂ</v>
      </c>
      <c r="C67" s="361"/>
      <c r="D67" s="362"/>
      <c r="E67" s="362"/>
      <c r="F67" s="362"/>
      <c r="G67" s="362" t="n">
        <v>3</v>
      </c>
      <c r="H67" s="362" t="n">
        <v>1</v>
      </c>
      <c r="I67" s="362"/>
      <c r="J67" s="362"/>
      <c r="K67" s="362"/>
      <c r="L67" s="362"/>
      <c r="M67" s="362"/>
      <c r="N67" s="362"/>
      <c r="O67" s="362"/>
      <c r="P67" s="362"/>
      <c r="Q67" s="362"/>
      <c r="R67" s="362"/>
      <c r="S67" s="362"/>
      <c r="T67" s="362"/>
      <c r="U67" s="362"/>
      <c r="V67" s="362"/>
      <c r="W67" s="362"/>
      <c r="X67" s="363"/>
      <c r="Y67" s="364"/>
      <c r="Z67" s="365"/>
      <c r="AA67" s="365"/>
      <c r="AB67" s="366"/>
      <c r="AC67" s="367" t="n">
        <f aca="false">'an III'!N36+'an III'!O36+'an III'!Z36+'an III'!AA36</f>
        <v>4</v>
      </c>
      <c r="AD67" s="345"/>
    </row>
    <row r="68" s="255" customFormat="true" ht="12.95" hidden="false" customHeight="true" outlineLevel="0" collapsed="false">
      <c r="A68" s="348" t="n">
        <f aca="false">'an III'!A37</f>
        <v>16</v>
      </c>
      <c r="B68" s="349" t="str">
        <f aca="false">'an III'!B37</f>
        <v>METROLOGIE</v>
      </c>
      <c r="C68" s="361"/>
      <c r="D68" s="362"/>
      <c r="E68" s="362"/>
      <c r="F68" s="362"/>
      <c r="G68" s="362"/>
      <c r="H68" s="362"/>
      <c r="I68" s="362"/>
      <c r="J68" s="362"/>
      <c r="K68" s="362"/>
      <c r="L68" s="362"/>
      <c r="M68" s="362"/>
      <c r="N68" s="362"/>
      <c r="O68" s="362"/>
      <c r="P68" s="362"/>
      <c r="Q68" s="362"/>
      <c r="R68" s="362"/>
      <c r="S68" s="362"/>
      <c r="T68" s="362"/>
      <c r="U68" s="362"/>
      <c r="V68" s="362"/>
      <c r="W68" s="362"/>
      <c r="X68" s="363"/>
      <c r="Y68" s="364"/>
      <c r="Z68" s="365"/>
      <c r="AA68" s="365"/>
      <c r="AB68" s="366"/>
      <c r="AC68" s="367"/>
      <c r="AD68" s="345"/>
    </row>
    <row r="69" s="255" customFormat="true" ht="12.95" hidden="false" customHeight="true" outlineLevel="0" collapsed="false">
      <c r="A69" s="342" t="s">
        <v>415</v>
      </c>
      <c r="B69" s="342"/>
      <c r="C69" s="342"/>
      <c r="D69" s="342"/>
      <c r="E69" s="342"/>
      <c r="F69" s="342"/>
      <c r="G69" s="342"/>
      <c r="H69" s="342"/>
      <c r="I69" s="342"/>
      <c r="J69" s="342"/>
      <c r="K69" s="342"/>
      <c r="L69" s="342"/>
      <c r="M69" s="342"/>
      <c r="N69" s="342"/>
      <c r="O69" s="342"/>
      <c r="P69" s="342"/>
      <c r="Q69" s="342"/>
      <c r="R69" s="342"/>
      <c r="S69" s="342"/>
      <c r="T69" s="342"/>
      <c r="U69" s="342"/>
      <c r="V69" s="342"/>
      <c r="W69" s="342"/>
      <c r="X69" s="342"/>
      <c r="Y69" s="342"/>
      <c r="Z69" s="342"/>
      <c r="AA69" s="342"/>
      <c r="AB69" s="342"/>
      <c r="AC69" s="342"/>
      <c r="AD69" s="345"/>
    </row>
    <row r="70" s="255" customFormat="true" ht="12.95" hidden="false" customHeight="true" outlineLevel="0" collapsed="false">
      <c r="A70" s="343" t="n">
        <f aca="false">'an IV'!A16</f>
        <v>1</v>
      </c>
      <c r="B70" s="344" t="str">
        <f aca="false">'an IV'!B16</f>
        <v>REGLAREA VITEZEI SISTEMELOR DE ACȚIONARE ELECTRICĂ</v>
      </c>
      <c r="C70" s="350"/>
      <c r="D70" s="351"/>
      <c r="E70" s="351"/>
      <c r="F70" s="351"/>
      <c r="G70" s="351"/>
      <c r="H70" s="351"/>
      <c r="I70" s="351"/>
      <c r="J70" s="351"/>
      <c r="K70" s="351"/>
      <c r="L70" s="351"/>
      <c r="M70" s="351" t="n">
        <v>4</v>
      </c>
      <c r="N70" s="351"/>
      <c r="O70" s="351"/>
      <c r="P70" s="351"/>
      <c r="Q70" s="351"/>
      <c r="R70" s="351"/>
      <c r="S70" s="351"/>
      <c r="T70" s="351" t="n">
        <v>1</v>
      </c>
      <c r="U70" s="351"/>
      <c r="V70" s="351"/>
      <c r="W70" s="351"/>
      <c r="X70" s="352"/>
      <c r="Y70" s="353"/>
      <c r="Z70" s="354"/>
      <c r="AA70" s="354"/>
      <c r="AB70" s="368"/>
      <c r="AC70" s="343" t="n">
        <f aca="false">'an IV'!N16+'an IV'!O16+'an IV'!Z16+'an IV'!AA16</f>
        <v>5</v>
      </c>
      <c r="AD70" s="345"/>
    </row>
    <row r="71" s="255" customFormat="true" ht="12.95" hidden="false" customHeight="true" outlineLevel="0" collapsed="false">
      <c r="A71" s="346" t="n">
        <f aca="false">'an IV'!A17</f>
        <v>2</v>
      </c>
      <c r="B71" s="347" t="str">
        <f aca="false">'an IV'!B17</f>
        <v>INSTALAȚII ELECTRICE</v>
      </c>
      <c r="C71" s="357"/>
      <c r="D71" s="358"/>
      <c r="E71" s="358"/>
      <c r="F71" s="358" t="n">
        <v>2</v>
      </c>
      <c r="G71" s="358"/>
      <c r="H71" s="358"/>
      <c r="I71" s="358"/>
      <c r="J71" s="358"/>
      <c r="K71" s="358"/>
      <c r="L71" s="358"/>
      <c r="M71" s="358"/>
      <c r="N71" s="358"/>
      <c r="O71" s="358"/>
      <c r="P71" s="358"/>
      <c r="Q71" s="358"/>
      <c r="R71" s="358"/>
      <c r="S71" s="358"/>
      <c r="T71" s="358"/>
      <c r="U71" s="358"/>
      <c r="V71" s="358"/>
      <c r="W71" s="358" t="n">
        <v>2</v>
      </c>
      <c r="X71" s="359"/>
      <c r="Y71" s="357"/>
      <c r="Z71" s="358"/>
      <c r="AA71" s="358"/>
      <c r="AB71" s="359"/>
      <c r="AC71" s="369" t="n">
        <f aca="false">'an IV'!N17+'an IV'!O17+'an IV'!Z17+'an IV'!AA17</f>
        <v>4</v>
      </c>
      <c r="AD71" s="345"/>
    </row>
    <row r="72" s="255" customFormat="true" ht="12.95" hidden="false" customHeight="true" outlineLevel="0" collapsed="false">
      <c r="A72" s="346" t="n">
        <f aca="false">'an IV'!A18</f>
        <v>3</v>
      </c>
      <c r="B72" s="347" t="str">
        <f aca="false">'an IV'!B18</f>
        <v>ÎNVĂȚARE PRIN MUNCĂ - PROIECT V</v>
      </c>
      <c r="C72" s="357"/>
      <c r="D72" s="358"/>
      <c r="E72" s="358"/>
      <c r="F72" s="358" t="n">
        <v>2</v>
      </c>
      <c r="G72" s="358"/>
      <c r="H72" s="358"/>
      <c r="I72" s="358"/>
      <c r="J72" s="358"/>
      <c r="K72" s="358"/>
      <c r="L72" s="358"/>
      <c r="M72" s="358"/>
      <c r="N72" s="358"/>
      <c r="O72" s="358"/>
      <c r="P72" s="358"/>
      <c r="Q72" s="358"/>
      <c r="R72" s="358"/>
      <c r="S72" s="358"/>
      <c r="T72" s="358"/>
      <c r="U72" s="358"/>
      <c r="V72" s="358"/>
      <c r="W72" s="358"/>
      <c r="X72" s="359"/>
      <c r="Y72" s="357"/>
      <c r="Z72" s="358"/>
      <c r="AA72" s="358"/>
      <c r="AB72" s="359"/>
      <c r="AC72" s="369" t="n">
        <f aca="false">'an IV'!N18+'an IV'!O18+'an IV'!Z18+'an IV'!AA18</f>
        <v>2</v>
      </c>
      <c r="AD72" s="345"/>
    </row>
    <row r="73" s="255" customFormat="true" ht="12.95" hidden="false" customHeight="true" outlineLevel="0" collapsed="false">
      <c r="A73" s="346" t="n">
        <f aca="false">'an IV'!A19</f>
        <v>4</v>
      </c>
      <c r="B73" s="347" t="str">
        <f aca="false">'an IV'!B19</f>
        <v>INTELIGENȚĂ ARTIFICIALĂ ȘI SECURITATE CIBERNETICĂ</v>
      </c>
      <c r="C73" s="357"/>
      <c r="D73" s="358"/>
      <c r="E73" s="358"/>
      <c r="F73" s="358"/>
      <c r="G73" s="358"/>
      <c r="H73" s="358"/>
      <c r="I73" s="358"/>
      <c r="J73" s="358"/>
      <c r="K73" s="358"/>
      <c r="L73" s="358"/>
      <c r="M73" s="358"/>
      <c r="N73" s="358"/>
      <c r="O73" s="358"/>
      <c r="P73" s="358"/>
      <c r="Q73" s="358" t="n">
        <v>1</v>
      </c>
      <c r="R73" s="358"/>
      <c r="S73" s="358"/>
      <c r="T73" s="358"/>
      <c r="U73" s="358"/>
      <c r="V73" s="358"/>
      <c r="W73" s="358"/>
      <c r="X73" s="359"/>
      <c r="Y73" s="357"/>
      <c r="Z73" s="358"/>
      <c r="AA73" s="358"/>
      <c r="AB73" s="359" t="n">
        <v>1</v>
      </c>
      <c r="AC73" s="369" t="n">
        <f aca="false">'an IV'!N19+'an IV'!O19+'an IV'!Z19+'an IV'!AA19</f>
        <v>2</v>
      </c>
      <c r="AD73" s="345"/>
    </row>
    <row r="74" s="255" customFormat="true" ht="12.95" hidden="false" customHeight="true" outlineLevel="0" collapsed="false">
      <c r="A74" s="346" t="n">
        <f aca="false">'an IV'!A20</f>
        <v>5</v>
      </c>
      <c r="B74" s="347" t="str">
        <f aca="false">'an IV'!B20</f>
        <v>ELABORAREA LUCRĂRII DE LICENȚĂ I</v>
      </c>
      <c r="C74" s="357"/>
      <c r="D74" s="358"/>
      <c r="E74" s="358"/>
      <c r="F74" s="358"/>
      <c r="G74" s="358"/>
      <c r="H74" s="358"/>
      <c r="I74" s="358"/>
      <c r="J74" s="358"/>
      <c r="K74" s="358"/>
      <c r="L74" s="358" t="n">
        <v>1</v>
      </c>
      <c r="M74" s="358"/>
      <c r="N74" s="358"/>
      <c r="O74" s="358"/>
      <c r="P74" s="358"/>
      <c r="Q74" s="358"/>
      <c r="R74" s="358"/>
      <c r="S74" s="358" t="n">
        <v>1</v>
      </c>
      <c r="T74" s="358"/>
      <c r="U74" s="358"/>
      <c r="V74" s="358"/>
      <c r="W74" s="358" t="n">
        <v>1</v>
      </c>
      <c r="X74" s="359"/>
      <c r="Y74" s="357"/>
      <c r="Z74" s="358"/>
      <c r="AA74" s="358"/>
      <c r="AB74" s="359"/>
      <c r="AC74" s="369" t="n">
        <f aca="false">'an IV'!N20+'an IV'!O20+'an IV'!Z20+'an IV'!AA20</f>
        <v>3</v>
      </c>
      <c r="AD74" s="345"/>
    </row>
    <row r="75" s="255" customFormat="true" ht="12.95" hidden="false" customHeight="true" outlineLevel="0" collapsed="false">
      <c r="A75" s="346" t="n">
        <f aca="false">'an IV'!A21</f>
        <v>6</v>
      </c>
      <c r="B75" s="347" t="str">
        <f aca="false">'an IV'!B21</f>
        <v>CALITATE ȘI FIABILITATE</v>
      </c>
      <c r="C75" s="357"/>
      <c r="D75" s="358"/>
      <c r="E75" s="358"/>
      <c r="F75" s="358"/>
      <c r="G75" s="358"/>
      <c r="H75" s="358"/>
      <c r="I75" s="358"/>
      <c r="J75" s="358"/>
      <c r="K75" s="358"/>
      <c r="L75" s="358"/>
      <c r="M75" s="358"/>
      <c r="N75" s="358"/>
      <c r="O75" s="358" t="n">
        <v>1</v>
      </c>
      <c r="P75" s="358"/>
      <c r="Q75" s="358" t="n">
        <v>2</v>
      </c>
      <c r="R75" s="358"/>
      <c r="S75" s="358"/>
      <c r="T75" s="358"/>
      <c r="U75" s="358"/>
      <c r="V75" s="358"/>
      <c r="W75" s="358"/>
      <c r="X75" s="359"/>
      <c r="Y75" s="357"/>
      <c r="Z75" s="358"/>
      <c r="AA75" s="358"/>
      <c r="AB75" s="359"/>
      <c r="AC75" s="369" t="n">
        <f aca="false">'an IV'!N21+'an IV'!O21+'an IV'!Z21+'an IV'!AA21</f>
        <v>3</v>
      </c>
      <c r="AD75" s="345"/>
    </row>
    <row r="76" s="255" customFormat="true" ht="12.95" hidden="false" customHeight="true" outlineLevel="0" collapsed="false">
      <c r="A76" s="346" t="n">
        <f aca="false">'an IV'!A22</f>
        <v>7</v>
      </c>
      <c r="B76" s="347" t="str">
        <f aca="false">'an IV'!B22</f>
        <v>COMENZI NUMERICE ÎN SISTEME ELECTRICE</v>
      </c>
      <c r="C76" s="357"/>
      <c r="D76" s="358"/>
      <c r="E76" s="358"/>
      <c r="F76" s="358"/>
      <c r="G76" s="358"/>
      <c r="H76" s="358"/>
      <c r="I76" s="358"/>
      <c r="J76" s="358"/>
      <c r="K76" s="358"/>
      <c r="L76" s="358"/>
      <c r="M76" s="358"/>
      <c r="N76" s="358"/>
      <c r="O76" s="358"/>
      <c r="P76" s="358" t="n">
        <v>2</v>
      </c>
      <c r="Q76" s="358"/>
      <c r="R76" s="358"/>
      <c r="S76" s="358"/>
      <c r="T76" s="358" t="n">
        <v>1</v>
      </c>
      <c r="U76" s="358"/>
      <c r="V76" s="358" t="n">
        <v>2</v>
      </c>
      <c r="W76" s="358"/>
      <c r="X76" s="359"/>
      <c r="Y76" s="357"/>
      <c r="Z76" s="358"/>
      <c r="AA76" s="358"/>
      <c r="AB76" s="359"/>
      <c r="AC76" s="369" t="n">
        <f aca="false">'an IV'!N22+'an IV'!O22+'an IV'!Z22+'an IV'!AA22</f>
        <v>5</v>
      </c>
      <c r="AD76" s="345"/>
    </row>
    <row r="77" s="255" customFormat="true" ht="12.95" hidden="false" customHeight="true" outlineLevel="0" collapsed="false">
      <c r="A77" s="346" t="n">
        <f aca="false">'an IV'!A23</f>
        <v>8</v>
      </c>
      <c r="B77" s="347" t="str">
        <f aca="false">'an IV'!B23</f>
        <v>CONTROLUL ȘI MONITORIZAREA PROCESELOR INDUSTRIALE</v>
      </c>
      <c r="C77" s="357"/>
      <c r="D77" s="358"/>
      <c r="E77" s="358"/>
      <c r="F77" s="358"/>
      <c r="G77" s="358" t="n">
        <v>2</v>
      </c>
      <c r="H77" s="358" t="n">
        <v>1</v>
      </c>
      <c r="I77" s="358"/>
      <c r="J77" s="358"/>
      <c r="K77" s="358"/>
      <c r="L77" s="358"/>
      <c r="M77" s="358"/>
      <c r="N77" s="358"/>
      <c r="O77" s="358"/>
      <c r="P77" s="358"/>
      <c r="Q77" s="358"/>
      <c r="R77" s="358"/>
      <c r="S77" s="358"/>
      <c r="T77" s="358" t="n">
        <v>2</v>
      </c>
      <c r="U77" s="358"/>
      <c r="V77" s="358"/>
      <c r="W77" s="358"/>
      <c r="X77" s="359"/>
      <c r="Y77" s="357"/>
      <c r="Z77" s="358"/>
      <c r="AA77" s="358"/>
      <c r="AB77" s="359"/>
      <c r="AC77" s="369" t="n">
        <f aca="false">'an IV'!N23+'an IV'!O23+'an IV'!Z23+'an IV'!AA23</f>
        <v>5</v>
      </c>
      <c r="AD77" s="345"/>
    </row>
    <row r="78" s="255" customFormat="true" ht="12.95" hidden="false" customHeight="true" outlineLevel="0" collapsed="false">
      <c r="A78" s="346" t="n">
        <f aca="false">'an IV'!A24</f>
        <v>9</v>
      </c>
      <c r="B78" s="347" t="str">
        <f aca="false">'an IV'!B24</f>
        <v>SISTEME ELECTRICE ȘI ELECTRONICE PENTRU AUTOVEHICULE</v>
      </c>
      <c r="C78" s="357"/>
      <c r="D78" s="358"/>
      <c r="E78" s="358"/>
      <c r="F78" s="358"/>
      <c r="G78" s="358"/>
      <c r="H78" s="358"/>
      <c r="I78" s="358"/>
      <c r="J78" s="358"/>
      <c r="K78" s="358"/>
      <c r="L78" s="358"/>
      <c r="M78" s="358" t="n">
        <v>2</v>
      </c>
      <c r="N78" s="358"/>
      <c r="O78" s="358"/>
      <c r="P78" s="358"/>
      <c r="Q78" s="358"/>
      <c r="R78" s="358"/>
      <c r="S78" s="358"/>
      <c r="T78" s="358"/>
      <c r="U78" s="358"/>
      <c r="V78" s="358"/>
      <c r="W78" s="358"/>
      <c r="X78" s="359" t="n">
        <v>1</v>
      </c>
      <c r="Y78" s="357"/>
      <c r="Z78" s="358"/>
      <c r="AA78" s="358"/>
      <c r="AB78" s="359"/>
      <c r="AC78" s="369" t="n">
        <f aca="false">'an IV'!N24+'an IV'!O24+'an IV'!Z24+'an IV'!AA24</f>
        <v>3</v>
      </c>
      <c r="AD78" s="345"/>
    </row>
    <row r="79" s="255" customFormat="true" ht="12.95" hidden="false" customHeight="true" outlineLevel="0" collapsed="false">
      <c r="A79" s="346" t="n">
        <f aca="false">'an IV'!A25</f>
        <v>10</v>
      </c>
      <c r="B79" s="347" t="str">
        <f aca="false">'an IV'!B25</f>
        <v>ELABORAREA LUCRĂRII DE LICENȚĂ II</v>
      </c>
      <c r="C79" s="357"/>
      <c r="D79" s="358"/>
      <c r="E79" s="358"/>
      <c r="F79" s="358"/>
      <c r="G79" s="358"/>
      <c r="H79" s="358"/>
      <c r="I79" s="358"/>
      <c r="J79" s="358"/>
      <c r="K79" s="358"/>
      <c r="L79" s="358" t="n">
        <v>2</v>
      </c>
      <c r="M79" s="358"/>
      <c r="N79" s="358"/>
      <c r="O79" s="358"/>
      <c r="P79" s="358"/>
      <c r="Q79" s="358"/>
      <c r="R79" s="358"/>
      <c r="S79" s="358" t="n">
        <v>1</v>
      </c>
      <c r="T79" s="358"/>
      <c r="U79" s="358"/>
      <c r="V79" s="358"/>
      <c r="W79" s="358" t="n">
        <v>1</v>
      </c>
      <c r="X79" s="359"/>
      <c r="Y79" s="357"/>
      <c r="Z79" s="358"/>
      <c r="AA79" s="358"/>
      <c r="AB79" s="359"/>
      <c r="AC79" s="369" t="n">
        <f aca="false">'an IV'!N25+'an IV'!O25+'an IV'!Z25+'an IV'!AA25</f>
        <v>4</v>
      </c>
      <c r="AD79" s="345"/>
    </row>
    <row r="80" s="255" customFormat="true" ht="12.95" hidden="false" customHeight="true" outlineLevel="0" collapsed="false">
      <c r="A80" s="346" t="n">
        <f aca="false">'an IV'!A32</f>
        <v>11</v>
      </c>
      <c r="B80" s="347" t="str">
        <f aca="false">'an IV'!B32</f>
        <v>MODELAREA ECHIPAMENTELOR ELECTRICE</v>
      </c>
      <c r="C80" s="357"/>
      <c r="D80" s="358"/>
      <c r="E80" s="358"/>
      <c r="F80" s="358"/>
      <c r="G80" s="358"/>
      <c r="H80" s="358"/>
      <c r="I80" s="358"/>
      <c r="J80" s="358"/>
      <c r="K80" s="358"/>
      <c r="L80" s="358"/>
      <c r="M80" s="358"/>
      <c r="N80" s="358"/>
      <c r="O80" s="358"/>
      <c r="P80" s="358"/>
      <c r="Q80" s="358"/>
      <c r="R80" s="358" t="n">
        <v>4</v>
      </c>
      <c r="S80" s="358"/>
      <c r="T80" s="358"/>
      <c r="U80" s="358"/>
      <c r="V80" s="358"/>
      <c r="W80" s="358"/>
      <c r="X80" s="359"/>
      <c r="Y80" s="357"/>
      <c r="Z80" s="358"/>
      <c r="AA80" s="358"/>
      <c r="AB80" s="359"/>
      <c r="AC80" s="370" t="n">
        <f aca="false">'an IV'!N32+'an IV'!O32+'an IV'!Z32+'an IV'!AA32</f>
        <v>4</v>
      </c>
      <c r="AD80" s="345"/>
    </row>
    <row r="81" s="255" customFormat="true" ht="12.95" hidden="false" customHeight="true" outlineLevel="0" collapsed="false">
      <c r="A81" s="346" t="n">
        <f aca="false">'an IV'!A33</f>
        <v>12</v>
      </c>
      <c r="B81" s="347" t="str">
        <f aca="false">'an IV'!B33</f>
        <v>MODELAREA ȘI SIMULAREA MAȘINILOR ELECTRICE</v>
      </c>
      <c r="C81" s="357"/>
      <c r="D81" s="358"/>
      <c r="E81" s="358"/>
      <c r="F81" s="358"/>
      <c r="G81" s="358"/>
      <c r="H81" s="358"/>
      <c r="I81" s="358"/>
      <c r="J81" s="358"/>
      <c r="K81" s="358"/>
      <c r="L81" s="358"/>
      <c r="M81" s="358"/>
      <c r="N81" s="358"/>
      <c r="O81" s="358"/>
      <c r="P81" s="358"/>
      <c r="Q81" s="358"/>
      <c r="R81" s="358"/>
      <c r="S81" s="358"/>
      <c r="T81" s="358"/>
      <c r="U81" s="358"/>
      <c r="V81" s="358"/>
      <c r="W81" s="358"/>
      <c r="X81" s="359"/>
      <c r="Y81" s="357"/>
      <c r="Z81" s="358"/>
      <c r="AA81" s="358"/>
      <c r="AB81" s="359"/>
      <c r="AC81" s="370"/>
      <c r="AD81" s="345"/>
    </row>
    <row r="82" s="255" customFormat="true" ht="12.95" hidden="false" customHeight="true" outlineLevel="0" collapsed="false">
      <c r="A82" s="346" t="n">
        <f aca="false">'an IV'!A34</f>
        <v>13</v>
      </c>
      <c r="B82" s="347" t="str">
        <f aca="false">'an IV'!B34</f>
        <v>SISTEME AVANSATE DE PRODUCȚIE</v>
      </c>
      <c r="C82" s="357"/>
      <c r="D82" s="358"/>
      <c r="E82" s="358"/>
      <c r="F82" s="358" t="n">
        <v>1</v>
      </c>
      <c r="G82" s="358"/>
      <c r="H82" s="358"/>
      <c r="I82" s="358"/>
      <c r="J82" s="358"/>
      <c r="K82" s="358"/>
      <c r="L82" s="358"/>
      <c r="M82" s="358" t="n">
        <v>2</v>
      </c>
      <c r="N82" s="358"/>
      <c r="O82" s="358"/>
      <c r="P82" s="358"/>
      <c r="Q82" s="358"/>
      <c r="R82" s="358"/>
      <c r="S82" s="358"/>
      <c r="T82" s="358" t="n">
        <v>2</v>
      </c>
      <c r="U82" s="358"/>
      <c r="V82" s="358"/>
      <c r="W82" s="358"/>
      <c r="X82" s="359"/>
      <c r="Y82" s="357"/>
      <c r="Z82" s="358"/>
      <c r="AA82" s="358"/>
      <c r="AB82" s="359"/>
      <c r="AC82" s="370" t="n">
        <f aca="false">'an IV'!N34+'an IV'!O34+'an IV'!Z34+'an IV'!AA34</f>
        <v>5</v>
      </c>
      <c r="AD82" s="345"/>
    </row>
    <row r="83" s="255" customFormat="true" ht="12.95" hidden="false" customHeight="true" outlineLevel="0" collapsed="false">
      <c r="A83" s="346" t="n">
        <f aca="false">'an IV'!A35</f>
        <v>14</v>
      </c>
      <c r="B83" s="347" t="str">
        <f aca="false">'an IV'!B35</f>
        <v>SERVOSISTEME</v>
      </c>
      <c r="C83" s="357"/>
      <c r="D83" s="358"/>
      <c r="E83" s="358"/>
      <c r="F83" s="358"/>
      <c r="G83" s="358"/>
      <c r="H83" s="358"/>
      <c r="I83" s="358"/>
      <c r="J83" s="358"/>
      <c r="K83" s="358"/>
      <c r="L83" s="358"/>
      <c r="M83" s="358"/>
      <c r="N83" s="358"/>
      <c r="O83" s="358"/>
      <c r="P83" s="358"/>
      <c r="Q83" s="358"/>
      <c r="R83" s="358"/>
      <c r="S83" s="358"/>
      <c r="T83" s="358"/>
      <c r="U83" s="358"/>
      <c r="V83" s="358"/>
      <c r="W83" s="358"/>
      <c r="X83" s="359"/>
      <c r="Y83" s="357"/>
      <c r="Z83" s="358"/>
      <c r="AA83" s="358"/>
      <c r="AB83" s="359"/>
      <c r="AC83" s="370"/>
      <c r="AD83" s="345"/>
    </row>
    <row r="84" s="255" customFormat="true" ht="12.95" hidden="false" customHeight="true" outlineLevel="0" collapsed="false">
      <c r="A84" s="346" t="n">
        <f aca="false">'an IV'!A36</f>
        <v>15</v>
      </c>
      <c r="B84" s="347" t="str">
        <f aca="false">'an IV'!B36</f>
        <v>REGIM DEFORMANT ÎN SISTEME ELECTRICE</v>
      </c>
      <c r="C84" s="357"/>
      <c r="D84" s="358"/>
      <c r="E84" s="358"/>
      <c r="F84" s="358"/>
      <c r="G84" s="358"/>
      <c r="H84" s="358"/>
      <c r="I84" s="358" t="n">
        <v>1</v>
      </c>
      <c r="J84" s="358"/>
      <c r="K84" s="358"/>
      <c r="L84" s="358"/>
      <c r="M84" s="358" t="n">
        <v>2</v>
      </c>
      <c r="N84" s="358"/>
      <c r="O84" s="358"/>
      <c r="P84" s="358"/>
      <c r="Q84" s="358"/>
      <c r="R84" s="358"/>
      <c r="S84" s="358"/>
      <c r="T84" s="358"/>
      <c r="U84" s="358"/>
      <c r="V84" s="358"/>
      <c r="W84" s="358"/>
      <c r="X84" s="359" t="n">
        <v>2</v>
      </c>
      <c r="Y84" s="357"/>
      <c r="Z84" s="358"/>
      <c r="AA84" s="358"/>
      <c r="AB84" s="359"/>
      <c r="AC84" s="370" t="n">
        <f aca="false">'an IV'!N36+'an IV'!O36+'an IV'!Z36+'an IV'!AA36</f>
        <v>5</v>
      </c>
      <c r="AD84" s="345"/>
    </row>
    <row r="85" s="255" customFormat="true" ht="12.95" hidden="false" customHeight="true" outlineLevel="0" collapsed="false">
      <c r="A85" s="346" t="n">
        <f aca="false">'an IV'!A37</f>
        <v>16</v>
      </c>
      <c r="B85" s="347" t="str">
        <f aca="false">'an IV'!B37</f>
        <v>CALITATEA ENERGIEI ELECTRICE</v>
      </c>
      <c r="C85" s="357"/>
      <c r="D85" s="358"/>
      <c r="E85" s="358"/>
      <c r="F85" s="358"/>
      <c r="G85" s="358"/>
      <c r="H85" s="358"/>
      <c r="I85" s="358"/>
      <c r="J85" s="358"/>
      <c r="K85" s="358"/>
      <c r="L85" s="358"/>
      <c r="M85" s="358"/>
      <c r="N85" s="358"/>
      <c r="O85" s="358"/>
      <c r="P85" s="358"/>
      <c r="Q85" s="358"/>
      <c r="R85" s="358"/>
      <c r="S85" s="358"/>
      <c r="T85" s="358"/>
      <c r="U85" s="358"/>
      <c r="V85" s="358"/>
      <c r="W85" s="358"/>
      <c r="X85" s="359"/>
      <c r="Y85" s="357"/>
      <c r="Z85" s="358"/>
      <c r="AA85" s="358"/>
      <c r="AB85" s="359"/>
      <c r="AC85" s="370"/>
      <c r="AD85" s="345"/>
    </row>
    <row r="86" s="255" customFormat="true" ht="12.95" hidden="false" customHeight="true" outlineLevel="0" collapsed="false">
      <c r="A86" s="346" t="n">
        <f aca="false">'an IV'!A38</f>
        <v>17</v>
      </c>
      <c r="B86" s="347" t="str">
        <f aca="false">'an IV'!B38</f>
        <v>SISTEME DE IZOLAȚIE</v>
      </c>
      <c r="C86" s="357"/>
      <c r="D86" s="358"/>
      <c r="E86" s="358"/>
      <c r="F86" s="358"/>
      <c r="G86" s="358"/>
      <c r="H86" s="358"/>
      <c r="I86" s="358"/>
      <c r="J86" s="358"/>
      <c r="K86" s="358"/>
      <c r="L86" s="358"/>
      <c r="M86" s="358" t="n">
        <v>1</v>
      </c>
      <c r="N86" s="358"/>
      <c r="O86" s="358"/>
      <c r="P86" s="358"/>
      <c r="Q86" s="358"/>
      <c r="R86" s="358"/>
      <c r="S86" s="358"/>
      <c r="T86" s="358"/>
      <c r="U86" s="358"/>
      <c r="V86" s="358" t="n">
        <v>1</v>
      </c>
      <c r="W86" s="358"/>
      <c r="X86" s="359" t="n">
        <v>1</v>
      </c>
      <c r="Y86" s="357" t="n">
        <v>1</v>
      </c>
      <c r="Z86" s="358"/>
      <c r="AA86" s="358"/>
      <c r="AB86" s="359"/>
      <c r="AC86" s="370" t="n">
        <f aca="false">'an IV'!N38+'an IV'!O38+'an IV'!Z38+'an IV'!AA38</f>
        <v>4</v>
      </c>
      <c r="AD86" s="345"/>
    </row>
    <row r="87" s="255" customFormat="true" ht="12.95" hidden="false" customHeight="true" outlineLevel="0" collapsed="false">
      <c r="A87" s="346" t="n">
        <f aca="false">'an IV'!A39</f>
        <v>18</v>
      </c>
      <c r="B87" s="347" t="str">
        <f aca="false">'an IV'!B39</f>
        <v>ÎNCERCAREA MAȘINILOR ELECTRICE</v>
      </c>
      <c r="C87" s="357"/>
      <c r="D87" s="358"/>
      <c r="E87" s="358"/>
      <c r="F87" s="358"/>
      <c r="G87" s="358"/>
      <c r="H87" s="358"/>
      <c r="I87" s="358"/>
      <c r="J87" s="358"/>
      <c r="K87" s="358"/>
      <c r="L87" s="358"/>
      <c r="M87" s="358"/>
      <c r="N87" s="358"/>
      <c r="O87" s="358"/>
      <c r="P87" s="358"/>
      <c r="Q87" s="358"/>
      <c r="R87" s="358"/>
      <c r="S87" s="358"/>
      <c r="T87" s="358"/>
      <c r="U87" s="358"/>
      <c r="V87" s="358"/>
      <c r="W87" s="358"/>
      <c r="X87" s="359"/>
      <c r="Y87" s="357"/>
      <c r="Z87" s="358"/>
      <c r="AA87" s="358"/>
      <c r="AB87" s="359"/>
      <c r="AC87" s="370"/>
      <c r="AD87" s="345"/>
    </row>
    <row r="88" s="255" customFormat="true" ht="12.95" hidden="false" customHeight="true" outlineLevel="0" collapsed="false">
      <c r="A88" s="346" t="n">
        <f aca="false">'an IV'!A40</f>
        <v>19</v>
      </c>
      <c r="B88" s="347" t="str">
        <f aca="false">'an IV'!B40</f>
        <v>INVENTICĂ ȘI DESIGN ÎN INGINERIE ELECTRICĂ</v>
      </c>
      <c r="C88" s="357" t="n">
        <v>1</v>
      </c>
      <c r="D88" s="358"/>
      <c r="E88" s="358"/>
      <c r="F88" s="358"/>
      <c r="G88" s="358"/>
      <c r="H88" s="358"/>
      <c r="I88" s="358"/>
      <c r="J88" s="358"/>
      <c r="K88" s="358"/>
      <c r="L88" s="358"/>
      <c r="M88" s="358"/>
      <c r="N88" s="358"/>
      <c r="O88" s="358"/>
      <c r="P88" s="358"/>
      <c r="Q88" s="358"/>
      <c r="R88" s="358"/>
      <c r="S88" s="358" t="n">
        <v>1</v>
      </c>
      <c r="T88" s="358"/>
      <c r="U88" s="358"/>
      <c r="V88" s="358"/>
      <c r="W88" s="358"/>
      <c r="X88" s="359"/>
      <c r="Y88" s="357"/>
      <c r="Z88" s="358"/>
      <c r="AA88" s="358"/>
      <c r="AB88" s="359"/>
      <c r="AC88" s="370" t="n">
        <f aca="false">'an IV'!N40+'an IV'!O40+'an IV'!Z40+'an IV'!AA40</f>
        <v>2</v>
      </c>
      <c r="AD88" s="345"/>
    </row>
    <row r="89" s="255" customFormat="true" ht="12.95" hidden="false" customHeight="true" outlineLevel="0" collapsed="false">
      <c r="A89" s="346" t="n">
        <f aca="false">'an IV'!A41</f>
        <v>20</v>
      </c>
      <c r="B89" s="347" t="str">
        <f aca="false">'an IV'!B41</f>
        <v>PROTECŢIA PROPRIETĂŢII INTELECTUALE</v>
      </c>
      <c r="C89" s="357"/>
      <c r="D89" s="358"/>
      <c r="E89" s="358"/>
      <c r="F89" s="358"/>
      <c r="G89" s="358"/>
      <c r="H89" s="358"/>
      <c r="I89" s="358"/>
      <c r="J89" s="358"/>
      <c r="K89" s="358"/>
      <c r="L89" s="358"/>
      <c r="M89" s="358"/>
      <c r="N89" s="358"/>
      <c r="O89" s="358"/>
      <c r="P89" s="358"/>
      <c r="Q89" s="358"/>
      <c r="R89" s="358"/>
      <c r="S89" s="358"/>
      <c r="T89" s="358"/>
      <c r="U89" s="358"/>
      <c r="V89" s="358"/>
      <c r="W89" s="358"/>
      <c r="X89" s="359"/>
      <c r="Y89" s="357"/>
      <c r="Z89" s="358"/>
      <c r="AA89" s="358"/>
      <c r="AB89" s="359"/>
      <c r="AC89" s="370"/>
      <c r="AD89" s="345"/>
    </row>
    <row r="90" s="255" customFormat="true" ht="12.95" hidden="false" customHeight="true" outlineLevel="0" collapsed="false">
      <c r="A90" s="346" t="n">
        <f aca="false">'an IV'!A42</f>
        <v>21</v>
      </c>
      <c r="B90" s="347" t="str">
        <f aca="false">'an IV'!B42</f>
        <v>TRACȚIUNE ELECTRICĂ</v>
      </c>
      <c r="C90" s="361"/>
      <c r="D90" s="362"/>
      <c r="E90" s="362"/>
      <c r="F90" s="362"/>
      <c r="G90" s="362"/>
      <c r="H90" s="362"/>
      <c r="I90" s="362" t="n">
        <v>2</v>
      </c>
      <c r="J90" s="362"/>
      <c r="K90" s="362" t="n">
        <v>2</v>
      </c>
      <c r="L90" s="362"/>
      <c r="M90" s="362"/>
      <c r="N90" s="362"/>
      <c r="O90" s="362"/>
      <c r="P90" s="362"/>
      <c r="Q90" s="362"/>
      <c r="R90" s="362"/>
      <c r="S90" s="362"/>
      <c r="T90" s="362"/>
      <c r="U90" s="362"/>
      <c r="V90" s="362"/>
      <c r="W90" s="362"/>
      <c r="X90" s="363"/>
      <c r="Y90" s="361"/>
      <c r="Z90" s="362"/>
      <c r="AA90" s="362"/>
      <c r="AB90" s="363"/>
      <c r="AC90" s="371" t="n">
        <f aca="false">'an IV'!N42+'an IV'!O42+'an IV'!Z42+'an IV'!AA42</f>
        <v>4</v>
      </c>
      <c r="AD90" s="345"/>
    </row>
    <row r="91" s="255" customFormat="true" ht="12.95" hidden="false" customHeight="true" outlineLevel="0" collapsed="false">
      <c r="A91" s="348" t="n">
        <f aca="false">'an IV'!A43</f>
        <v>22</v>
      </c>
      <c r="B91" s="349" t="str">
        <f aca="false">'an IV'!B43</f>
        <v>ELECTROTERMIE</v>
      </c>
      <c r="C91" s="361"/>
      <c r="D91" s="362"/>
      <c r="E91" s="362"/>
      <c r="F91" s="362"/>
      <c r="G91" s="362"/>
      <c r="H91" s="362"/>
      <c r="I91" s="362"/>
      <c r="J91" s="362"/>
      <c r="K91" s="362"/>
      <c r="L91" s="362"/>
      <c r="M91" s="362"/>
      <c r="N91" s="362"/>
      <c r="O91" s="362"/>
      <c r="P91" s="362"/>
      <c r="Q91" s="362"/>
      <c r="R91" s="362"/>
      <c r="S91" s="362"/>
      <c r="T91" s="362"/>
      <c r="U91" s="362"/>
      <c r="V91" s="362"/>
      <c r="W91" s="362"/>
      <c r="X91" s="363"/>
      <c r="Y91" s="361"/>
      <c r="Z91" s="362"/>
      <c r="AA91" s="362"/>
      <c r="AB91" s="363"/>
      <c r="AC91" s="371"/>
      <c r="AD91" s="345"/>
    </row>
    <row r="92" s="255" customFormat="true" ht="12.95" hidden="false" customHeight="true" outlineLevel="0" collapsed="false">
      <c r="A92" s="101"/>
      <c r="B92" s="372"/>
      <c r="C92" s="372"/>
      <c r="D92" s="372"/>
      <c r="E92" s="372"/>
      <c r="F92" s="372"/>
      <c r="G92" s="372"/>
      <c r="H92" s="372"/>
      <c r="I92" s="372"/>
      <c r="J92" s="372"/>
      <c r="K92" s="372"/>
      <c r="L92" s="372"/>
      <c r="M92" s="372"/>
      <c r="N92" s="372"/>
      <c r="O92" s="372"/>
      <c r="P92" s="372"/>
      <c r="Q92" s="372"/>
      <c r="R92" s="372"/>
      <c r="S92" s="372"/>
      <c r="T92" s="372"/>
      <c r="U92" s="372"/>
      <c r="V92" s="372"/>
      <c r="W92" s="372"/>
      <c r="X92" s="372"/>
      <c r="Y92" s="372"/>
      <c r="Z92" s="372"/>
      <c r="AA92" s="372"/>
      <c r="AB92" s="372"/>
      <c r="AC92" s="101"/>
    </row>
    <row r="93" customFormat="false" ht="12.95" hidden="false" customHeight="true" outlineLevel="0" collapsed="false">
      <c r="A93" s="320"/>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320"/>
    </row>
    <row r="94" customFormat="false" ht="12.95" hidden="false" customHeight="true" outlineLevel="0" collapsed="false">
      <c r="A94" s="373" t="s">
        <v>416</v>
      </c>
      <c r="B94" s="373"/>
      <c r="C94" s="373"/>
      <c r="D94" s="373"/>
      <c r="E94" s="373"/>
      <c r="F94" s="373"/>
      <c r="G94" s="373"/>
      <c r="H94" s="373"/>
      <c r="I94" s="373"/>
      <c r="J94" s="373"/>
      <c r="K94" s="373"/>
      <c r="L94" s="373"/>
      <c r="M94" s="373"/>
      <c r="N94" s="373"/>
      <c r="O94" s="373"/>
      <c r="P94" s="373"/>
      <c r="Q94" s="373"/>
      <c r="R94" s="373"/>
      <c r="S94" s="373"/>
      <c r="T94" s="373"/>
      <c r="U94" s="373"/>
      <c r="V94" s="373"/>
      <c r="W94" s="373"/>
      <c r="X94" s="373"/>
      <c r="Y94" s="373"/>
      <c r="Z94" s="373"/>
      <c r="AA94" s="373"/>
      <c r="AB94" s="373"/>
      <c r="AC94" s="373"/>
      <c r="AD94" s="322"/>
    </row>
    <row r="95" customFormat="false" ht="12.95" hidden="false" customHeight="true" outlineLevel="0" collapsed="false">
      <c r="A95" s="373" t="s">
        <v>417</v>
      </c>
      <c r="B95" s="373"/>
      <c r="C95" s="373"/>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373"/>
      <c r="AD95" s="322"/>
    </row>
    <row r="96" customFormat="false" ht="12.95" hidden="false" customHeight="true" outlineLevel="0" collapsed="false">
      <c r="A96" s="374"/>
      <c r="B96" s="255"/>
      <c r="C96" s="255"/>
      <c r="D96" s="255"/>
      <c r="E96" s="255"/>
      <c r="F96" s="255"/>
      <c r="G96" s="255"/>
      <c r="H96" s="255"/>
      <c r="I96" s="255"/>
      <c r="J96" s="255"/>
      <c r="K96" s="255"/>
      <c r="L96" s="255"/>
      <c r="M96" s="255"/>
      <c r="N96" s="255"/>
      <c r="O96" s="255"/>
      <c r="P96" s="255"/>
      <c r="Q96" s="255"/>
      <c r="R96" s="255"/>
      <c r="S96" s="255"/>
      <c r="T96" s="255"/>
      <c r="U96" s="255"/>
      <c r="V96" s="255"/>
      <c r="W96" s="255"/>
      <c r="X96" s="255"/>
      <c r="Y96" s="255"/>
      <c r="Z96" s="255"/>
      <c r="AA96" s="255"/>
      <c r="AB96" s="255"/>
      <c r="AC96" s="374"/>
    </row>
    <row r="97" customFormat="false" ht="12.95" hidden="false" customHeight="true" outlineLevel="0" collapsed="false">
      <c r="A97" s="374"/>
      <c r="B97" s="255"/>
      <c r="C97" s="255"/>
      <c r="D97" s="255"/>
      <c r="E97" s="255"/>
      <c r="F97" s="255"/>
      <c r="G97" s="255"/>
      <c r="H97" s="255"/>
      <c r="I97" s="255"/>
      <c r="J97" s="255"/>
      <c r="K97" s="255"/>
      <c r="L97" s="255"/>
      <c r="M97" s="255"/>
      <c r="N97" s="255"/>
      <c r="O97" s="255"/>
      <c r="P97" s="255"/>
      <c r="Q97" s="255"/>
      <c r="R97" s="255"/>
      <c r="S97" s="255"/>
      <c r="T97" s="255"/>
      <c r="U97" s="255"/>
      <c r="V97" s="255"/>
      <c r="W97" s="255"/>
      <c r="X97" s="255"/>
      <c r="Y97" s="255"/>
      <c r="Z97" s="255"/>
      <c r="AA97" s="255"/>
      <c r="AB97" s="255"/>
      <c r="AC97" s="374"/>
    </row>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c r="A101" s="1"/>
      <c r="AC101" s="1"/>
    </row>
    <row r="102" customFormat="false" ht="12.95" hidden="false" customHeight="true" outlineLevel="0" collapsed="false">
      <c r="A102" s="1"/>
      <c r="AC102" s="1"/>
    </row>
    <row r="103" customFormat="false" ht="12.95" hidden="false" customHeight="true" outlineLevel="0" collapsed="false">
      <c r="A103" s="1"/>
      <c r="AC103" s="1"/>
    </row>
    <row r="104" customFormat="false" ht="12.95" hidden="false" customHeight="true" outlineLevel="0" collapsed="false">
      <c r="A104" s="1"/>
      <c r="AC104" s="1"/>
    </row>
    <row r="105" customFormat="false" ht="12.95" hidden="false" customHeight="true" outlineLevel="0" collapsed="false">
      <c r="A105" s="1"/>
      <c r="AC105" s="1"/>
    </row>
    <row r="106" customFormat="false" ht="12.95" hidden="false" customHeight="true" outlineLevel="0" collapsed="false">
      <c r="A106" s="1"/>
      <c r="AC106" s="1"/>
    </row>
    <row r="107" customFormat="false" ht="12.95" hidden="false" customHeight="true" outlineLevel="0" collapsed="false">
      <c r="A107" s="1"/>
      <c r="AC107" s="1"/>
    </row>
    <row r="108" customFormat="false" ht="12.95" hidden="false" customHeight="true" outlineLevel="0" collapsed="false">
      <c r="A108" s="1"/>
      <c r="AC108" s="1"/>
    </row>
    <row r="109" customFormat="false" ht="12.95" hidden="false" customHeight="true" outlineLevel="0" collapsed="false">
      <c r="A109" s="1"/>
      <c r="AC109" s="1"/>
    </row>
    <row r="110" customFormat="false" ht="12.95" hidden="false" customHeight="true" outlineLevel="0" collapsed="false">
      <c r="A110" s="1"/>
      <c r="AC110" s="1"/>
    </row>
    <row r="111" customFormat="false" ht="12.95" hidden="false" customHeight="true" outlineLevel="0" collapsed="false">
      <c r="A111" s="1"/>
      <c r="AC111" s="1"/>
    </row>
    <row r="112" customFormat="false" ht="12.95" hidden="false" customHeight="true" outlineLevel="0" collapsed="false">
      <c r="A112" s="1"/>
      <c r="AC112" s="1"/>
    </row>
    <row r="113" customFormat="false" ht="12.95" hidden="false" customHeight="true" outlineLevel="0" collapsed="false">
      <c r="A113" s="1"/>
      <c r="AC113" s="1"/>
    </row>
    <row r="114" customFormat="false" ht="12.95" hidden="false" customHeight="true" outlineLevel="0" collapsed="false">
      <c r="A114" s="1"/>
      <c r="AC114" s="1"/>
    </row>
    <row r="115" customFormat="false" ht="12.95" hidden="false" customHeight="true" outlineLevel="0" collapsed="false">
      <c r="A115" s="1"/>
      <c r="AC115" s="1"/>
    </row>
    <row r="116" customFormat="false" ht="12.95" hidden="false" customHeight="true" outlineLevel="0" collapsed="false">
      <c r="A116" s="1"/>
      <c r="AC116" s="1"/>
    </row>
    <row r="117" customFormat="false" ht="12.95" hidden="false" customHeight="true" outlineLevel="0" collapsed="false">
      <c r="A117" s="1"/>
      <c r="AC117" s="1"/>
    </row>
    <row r="118" customFormat="false" ht="12.95" hidden="false" customHeight="true" outlineLevel="0" collapsed="false">
      <c r="A118" s="1"/>
      <c r="AC118" s="1"/>
    </row>
    <row r="119" customFormat="false" ht="12.95" hidden="false" customHeight="true" outlineLevel="0" collapsed="false">
      <c r="A119" s="1"/>
      <c r="AC119" s="1"/>
    </row>
    <row r="120" customFormat="false" ht="12.95" hidden="false" customHeight="true" outlineLevel="0" collapsed="false">
      <c r="A120" s="1"/>
      <c r="AC120" s="1"/>
    </row>
    <row r="121" customFormat="false" ht="12.95" hidden="false" customHeight="true" outlineLevel="0" collapsed="false">
      <c r="A121" s="1"/>
      <c r="AC121" s="1"/>
    </row>
    <row r="122" customFormat="false" ht="12.95" hidden="false" customHeight="true" outlineLevel="0" collapsed="false">
      <c r="A122" s="1"/>
      <c r="AC122" s="1"/>
    </row>
    <row r="123" customFormat="false" ht="12.95" hidden="false" customHeight="true" outlineLevel="0" collapsed="false">
      <c r="A123" s="1"/>
      <c r="AC123" s="1"/>
    </row>
    <row r="124" customFormat="false" ht="12.95" hidden="false" customHeight="true" outlineLevel="0" collapsed="false">
      <c r="A124" s="1"/>
      <c r="AC124" s="1"/>
    </row>
    <row r="125" customFormat="false" ht="12.95" hidden="false" customHeight="true" outlineLevel="0" collapsed="false">
      <c r="A125" s="1"/>
      <c r="AC125" s="1"/>
    </row>
    <row r="126" customFormat="false" ht="12.95" hidden="false" customHeight="true" outlineLevel="0" collapsed="false">
      <c r="A126" s="1"/>
      <c r="AC126" s="1"/>
    </row>
    <row r="127" customFormat="false" ht="12.95" hidden="false" customHeight="true" outlineLevel="0" collapsed="false">
      <c r="A127" s="1"/>
      <c r="AC127" s="1"/>
    </row>
    <row r="128" customFormat="false" ht="12.95" hidden="false" customHeight="true" outlineLevel="0" collapsed="false">
      <c r="A128" s="1"/>
      <c r="AC128" s="1"/>
    </row>
    <row r="129" customFormat="false" ht="12.95" hidden="false" customHeight="true" outlineLevel="0" collapsed="false">
      <c r="A129" s="1"/>
      <c r="AC129" s="1"/>
    </row>
    <row r="130" customFormat="false" ht="12.95" hidden="false" customHeight="true" outlineLevel="0" collapsed="false">
      <c r="A130" s="1"/>
      <c r="AC130" s="1"/>
    </row>
    <row r="131" customFormat="false" ht="12.95" hidden="false" customHeight="true" outlineLevel="0" collapsed="false">
      <c r="A131" s="1"/>
      <c r="AC131" s="1"/>
    </row>
    <row r="132" customFormat="false" ht="12.95" hidden="false" customHeight="true" outlineLevel="0" collapsed="false">
      <c r="A132" s="1"/>
      <c r="AC132" s="1"/>
    </row>
    <row r="133" customFormat="false" ht="12.95" hidden="false" customHeight="true" outlineLevel="0" collapsed="false">
      <c r="A133" s="1"/>
      <c r="AC133" s="1"/>
    </row>
    <row r="134" customFormat="false" ht="12.95" hidden="false" customHeight="true" outlineLevel="0" collapsed="false">
      <c r="A134" s="1"/>
      <c r="AC134" s="1"/>
    </row>
    <row r="135" customFormat="false" ht="12.95" hidden="false" customHeight="true" outlineLevel="0" collapsed="false">
      <c r="A135" s="1"/>
      <c r="AC135" s="1"/>
    </row>
    <row r="136" customFormat="false" ht="12.95" hidden="false" customHeight="true" outlineLevel="0" collapsed="false">
      <c r="A136" s="1"/>
      <c r="AC136" s="1"/>
    </row>
    <row r="137" customFormat="false" ht="12.95" hidden="false" customHeight="true" outlineLevel="0" collapsed="false">
      <c r="A137" s="1"/>
      <c r="AC137" s="1"/>
    </row>
    <row r="138" customFormat="false" ht="12.95" hidden="false" customHeight="true" outlineLevel="0" collapsed="false">
      <c r="A138" s="1"/>
      <c r="AC138" s="1"/>
    </row>
    <row r="139" customFormat="false" ht="12.95" hidden="false" customHeight="true" outlineLevel="0" collapsed="false">
      <c r="A139" s="1"/>
      <c r="AC139" s="1"/>
    </row>
    <row r="140" customFormat="false" ht="12.95" hidden="false" customHeight="true" outlineLevel="0" collapsed="false">
      <c r="A140" s="1"/>
      <c r="AC140" s="1"/>
    </row>
    <row r="141" customFormat="false" ht="12.95" hidden="false" customHeight="true" outlineLevel="0" collapsed="false">
      <c r="A141" s="1"/>
      <c r="AC141" s="1"/>
    </row>
    <row r="142" customFormat="false" ht="12.95" hidden="false" customHeight="true" outlineLevel="0" collapsed="false">
      <c r="A142" s="1"/>
      <c r="AC142" s="1"/>
    </row>
    <row r="143" customFormat="false" ht="12.95" hidden="false" customHeight="true" outlineLevel="0" collapsed="false">
      <c r="A143" s="1"/>
      <c r="AC143" s="1"/>
    </row>
    <row r="144" customFormat="false" ht="12.95" hidden="false" customHeight="true" outlineLevel="0" collapsed="false">
      <c r="A144" s="1"/>
      <c r="AC144" s="1"/>
    </row>
    <row r="145" customFormat="false" ht="12.95" hidden="false" customHeight="true" outlineLevel="0" collapsed="false">
      <c r="A145" s="1"/>
      <c r="AC145" s="1"/>
    </row>
    <row r="146" customFormat="false" ht="12.95" hidden="false" customHeight="true" outlineLevel="0" collapsed="false">
      <c r="A146" s="1"/>
      <c r="AC146" s="1"/>
    </row>
    <row r="147" customFormat="false" ht="12.95" hidden="false" customHeight="true" outlineLevel="0" collapsed="false">
      <c r="A147" s="1"/>
      <c r="AC147" s="1"/>
    </row>
    <row r="148" customFormat="false" ht="12.95" hidden="false" customHeight="true" outlineLevel="0" collapsed="false">
      <c r="A148" s="1"/>
      <c r="AC148" s="1"/>
    </row>
    <row r="149" customFormat="false" ht="12.95" hidden="false" customHeight="true" outlineLevel="0" collapsed="false">
      <c r="A149" s="1"/>
      <c r="AC149" s="1"/>
    </row>
    <row r="150" customFormat="false" ht="12.95" hidden="false" customHeight="true" outlineLevel="0" collapsed="false">
      <c r="A150" s="1"/>
      <c r="AC150" s="1"/>
    </row>
    <row r="151" customFormat="false" ht="12.95" hidden="false" customHeight="true" outlineLevel="0" collapsed="false">
      <c r="A151" s="1"/>
      <c r="AC151" s="1"/>
    </row>
    <row r="152" customFormat="false" ht="12.95" hidden="false" customHeight="true" outlineLevel="0" collapsed="false">
      <c r="A152" s="1"/>
      <c r="AC152" s="1"/>
    </row>
    <row r="153" customFormat="false" ht="12.95" hidden="false" customHeight="true" outlineLevel="0" collapsed="false">
      <c r="A153" s="1"/>
      <c r="AC153" s="1"/>
    </row>
    <row r="154" customFormat="false" ht="12.95" hidden="false" customHeight="true" outlineLevel="0" collapsed="false">
      <c r="A154" s="1"/>
      <c r="AC154" s="1"/>
    </row>
    <row r="155" customFormat="false" ht="12.95" hidden="false" customHeight="true" outlineLevel="0" collapsed="false">
      <c r="A155" s="1"/>
      <c r="AC155" s="1"/>
    </row>
    <row r="156" customFormat="false" ht="12.95" hidden="false" customHeight="true" outlineLevel="0" collapsed="false">
      <c r="A156" s="1"/>
      <c r="AC156" s="1"/>
    </row>
    <row r="157" customFormat="false" ht="12.95" hidden="false" customHeight="true" outlineLevel="0" collapsed="false">
      <c r="A157" s="1"/>
      <c r="AC157" s="1"/>
    </row>
    <row r="158" customFormat="false" ht="12.95" hidden="false" customHeight="true" outlineLevel="0" collapsed="false">
      <c r="A158" s="1"/>
      <c r="AC158" s="1"/>
    </row>
    <row r="159" customFormat="false" ht="12.95" hidden="false" customHeight="true" outlineLevel="0" collapsed="false">
      <c r="A159" s="1"/>
      <c r="AC159" s="1"/>
    </row>
    <row r="160" customFormat="false" ht="12.95" hidden="false" customHeight="true" outlineLevel="0" collapsed="false">
      <c r="A160" s="1"/>
      <c r="AC160" s="1"/>
    </row>
    <row r="161" customFormat="false" ht="12.95" hidden="false" customHeight="true" outlineLevel="0" collapsed="false">
      <c r="A161" s="1"/>
      <c r="AC161" s="1"/>
    </row>
    <row r="162" customFormat="false" ht="12.95" hidden="false" customHeight="true" outlineLevel="0" collapsed="false">
      <c r="A162" s="1"/>
      <c r="AC162" s="1"/>
    </row>
    <row r="163" customFormat="false" ht="12.95" hidden="false" customHeight="true" outlineLevel="0" collapsed="false">
      <c r="A163" s="1"/>
      <c r="AC163" s="1"/>
    </row>
    <row r="164" customFormat="false" ht="12.95" hidden="false" customHeight="true" outlineLevel="0" collapsed="false">
      <c r="A164" s="1"/>
      <c r="AC164" s="1"/>
    </row>
    <row r="165" customFormat="false" ht="12.95" hidden="false" customHeight="true" outlineLevel="0" collapsed="false">
      <c r="A165" s="1"/>
      <c r="AC165" s="1"/>
    </row>
  </sheetData>
  <mergeCells count="316">
    <mergeCell ref="A1:AC1"/>
    <mergeCell ref="A2:AC2"/>
    <mergeCell ref="A3:AC3"/>
    <mergeCell ref="A4:AC4"/>
    <mergeCell ref="A5:AC5"/>
    <mergeCell ref="A6:AC6"/>
    <mergeCell ref="A7:AC7"/>
    <mergeCell ref="A8:AC8"/>
    <mergeCell ref="A9:AC9"/>
    <mergeCell ref="A10:A11"/>
    <mergeCell ref="B10:B11"/>
    <mergeCell ref="C10:AB10"/>
    <mergeCell ref="AC10:AC11"/>
    <mergeCell ref="A12:AC12"/>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32:AC32"/>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52:AC52"/>
    <mergeCell ref="C67:C68"/>
    <mergeCell ref="D67:D68"/>
    <mergeCell ref="E67:E68"/>
    <mergeCell ref="F67:F68"/>
    <mergeCell ref="G67:G68"/>
    <mergeCell ref="H67:H68"/>
    <mergeCell ref="I67:I68"/>
    <mergeCell ref="J67:J68"/>
    <mergeCell ref="K67:K68"/>
    <mergeCell ref="L67:L68"/>
    <mergeCell ref="M67:M68"/>
    <mergeCell ref="N67:N68"/>
    <mergeCell ref="O67:O68"/>
    <mergeCell ref="P67:P68"/>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69:AC6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94:AC94"/>
    <mergeCell ref="A95:AC95"/>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6/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330" width="4.7"/>
    <col collapsed="false" customWidth="true" hidden="false" outlineLevel="0" max="2" min="2" style="1" width="20.7"/>
    <col collapsed="false" customWidth="true" hidden="false" outlineLevel="0" max="3" min="3" style="1" width="40.7"/>
    <col collapsed="false" customWidth="true" hidden="false" outlineLevel="0" max="4" min="4" style="1" width="20.7"/>
    <col collapsed="false" customWidth="true" hidden="false" outlineLevel="0" max="5" min="5" style="330" width="60.7"/>
    <col collapsed="false" customWidth="true" hidden="false" outlineLevel="0" max="6" min="6" style="1" width="5.13"/>
    <col collapsed="false" customWidth="false" hidden="false" outlineLevel="0" max="257" min="7" style="1" width="9.14"/>
  </cols>
  <sheetData>
    <row r="1" customFormat="false" ht="12.95" hidden="false" customHeight="true" outlineLevel="0" collapsed="false">
      <c r="A1" s="331" t="s">
        <v>0</v>
      </c>
      <c r="B1" s="331"/>
      <c r="C1" s="331"/>
      <c r="D1" s="331"/>
      <c r="E1" s="331"/>
      <c r="F1" s="217"/>
    </row>
    <row r="2" customFormat="false" ht="12.95" hidden="false" customHeight="true" outlineLevel="0" collapsed="false">
      <c r="A2" s="331" t="s">
        <v>1</v>
      </c>
      <c r="B2" s="331"/>
      <c r="C2" s="331"/>
      <c r="D2" s="331"/>
      <c r="E2" s="331"/>
      <c r="F2" s="217"/>
    </row>
    <row r="3" customFormat="false" ht="12.95" hidden="false" customHeight="true" outlineLevel="0" collapsed="false">
      <c r="A3" s="331" t="s">
        <v>2</v>
      </c>
      <c r="B3" s="331"/>
      <c r="C3" s="331"/>
      <c r="D3" s="331"/>
      <c r="E3" s="331"/>
      <c r="F3" s="217"/>
    </row>
    <row r="4" customFormat="false" ht="12.95" hidden="false" customHeight="true" outlineLevel="0" collapsed="false">
      <c r="A4" s="331" t="s">
        <v>380</v>
      </c>
      <c r="B4" s="331"/>
      <c r="C4" s="331"/>
      <c r="D4" s="331"/>
      <c r="E4" s="331"/>
      <c r="F4" s="217"/>
    </row>
    <row r="5" customFormat="false" ht="12.95" hidden="false" customHeight="true" outlineLevel="0" collapsed="false">
      <c r="A5" s="16"/>
      <c r="B5" s="16"/>
      <c r="C5" s="16"/>
      <c r="D5" s="16"/>
      <c r="E5" s="16"/>
      <c r="F5" s="19"/>
    </row>
    <row r="6" customFormat="false" ht="20.1" hidden="false" customHeight="true" outlineLevel="0" collapsed="false">
      <c r="A6" s="4" t="s">
        <v>418</v>
      </c>
      <c r="B6" s="4"/>
      <c r="C6" s="4"/>
      <c r="D6" s="4"/>
      <c r="E6" s="4"/>
      <c r="F6" s="218"/>
    </row>
    <row r="7" customFormat="false" ht="12.95" hidden="false" customHeight="true" outlineLevel="0" collapsed="false">
      <c r="A7" s="219"/>
      <c r="B7" s="219"/>
      <c r="C7" s="219"/>
      <c r="D7" s="219"/>
      <c r="E7" s="219"/>
      <c r="F7" s="220"/>
    </row>
    <row r="8" customFormat="false" ht="12.95" hidden="false" customHeight="true" outlineLevel="0" collapsed="false">
      <c r="A8" s="3"/>
      <c r="B8" s="3"/>
      <c r="C8" s="3"/>
      <c r="D8" s="3"/>
      <c r="E8" s="3"/>
      <c r="F8" s="19"/>
    </row>
    <row r="9" s="255" customFormat="true" ht="39.95" hidden="false" customHeight="true" outlineLevel="0" collapsed="false">
      <c r="A9" s="375" t="s">
        <v>14</v>
      </c>
      <c r="B9" s="375" t="s">
        <v>419</v>
      </c>
      <c r="C9" s="375" t="s">
        <v>420</v>
      </c>
      <c r="D9" s="375" t="s">
        <v>421</v>
      </c>
      <c r="E9" s="376" t="s">
        <v>422</v>
      </c>
      <c r="F9" s="337"/>
    </row>
    <row r="10" s="255" customFormat="true" ht="12.95" hidden="false" customHeight="true" outlineLevel="0" collapsed="false">
      <c r="A10" s="377" t="n">
        <v>1</v>
      </c>
      <c r="B10" s="378" t="s">
        <v>423</v>
      </c>
      <c r="C10" s="379" t="s">
        <v>424</v>
      </c>
      <c r="D10" s="379" t="s">
        <v>425</v>
      </c>
      <c r="E10" s="105" t="s">
        <v>58</v>
      </c>
      <c r="F10" s="345"/>
    </row>
    <row r="11" s="255" customFormat="true" ht="12.95" hidden="false" customHeight="true" outlineLevel="0" collapsed="false">
      <c r="A11" s="377"/>
      <c r="B11" s="378"/>
      <c r="C11" s="379"/>
      <c r="D11" s="379"/>
      <c r="E11" s="57" t="s">
        <v>70</v>
      </c>
    </row>
    <row r="12" s="255" customFormat="true" ht="12.95" hidden="false" customHeight="true" outlineLevel="0" collapsed="false">
      <c r="A12" s="377"/>
      <c r="B12" s="378"/>
      <c r="C12" s="379"/>
      <c r="D12" s="379"/>
      <c r="E12" s="57" t="s">
        <v>113</v>
      </c>
    </row>
    <row r="13" s="255" customFormat="true" ht="12.95" hidden="false" customHeight="true" outlineLevel="0" collapsed="false">
      <c r="A13" s="377"/>
      <c r="B13" s="378"/>
      <c r="C13" s="379"/>
      <c r="D13" s="379"/>
      <c r="E13" s="57" t="s">
        <v>115</v>
      </c>
    </row>
    <row r="14" s="255" customFormat="true" ht="12.95" hidden="false" customHeight="true" outlineLevel="0" collapsed="false">
      <c r="A14" s="377"/>
      <c r="B14" s="378"/>
      <c r="C14" s="379"/>
      <c r="D14" s="379"/>
      <c r="E14" s="57" t="s">
        <v>120</v>
      </c>
    </row>
    <row r="15" s="255" customFormat="true" ht="12.95" hidden="false" customHeight="true" outlineLevel="0" collapsed="false">
      <c r="A15" s="377"/>
      <c r="B15" s="378"/>
      <c r="C15" s="379"/>
      <c r="D15" s="379"/>
      <c r="E15" s="57" t="s">
        <v>141</v>
      </c>
    </row>
    <row r="16" s="255" customFormat="true" ht="12.95" hidden="false" customHeight="true" outlineLevel="0" collapsed="false">
      <c r="A16" s="377"/>
      <c r="B16" s="378"/>
      <c r="C16" s="379"/>
      <c r="D16" s="379"/>
      <c r="E16" s="57" t="s">
        <v>143</v>
      </c>
    </row>
    <row r="17" s="255" customFormat="true" ht="12.95" hidden="false" customHeight="true" outlineLevel="0" collapsed="false">
      <c r="A17" s="377"/>
      <c r="B17" s="378"/>
      <c r="C17" s="379"/>
      <c r="D17" s="379"/>
      <c r="E17" s="57" t="s">
        <v>146</v>
      </c>
    </row>
    <row r="18" s="255" customFormat="true" ht="12.95" hidden="false" customHeight="true" outlineLevel="0" collapsed="false">
      <c r="A18" s="377"/>
      <c r="B18" s="378"/>
      <c r="C18" s="379"/>
      <c r="D18" s="379"/>
      <c r="E18" s="57" t="s">
        <v>175</v>
      </c>
    </row>
    <row r="19" s="255" customFormat="true" ht="12.95" hidden="false" customHeight="true" outlineLevel="0" collapsed="false">
      <c r="A19" s="377"/>
      <c r="B19" s="378"/>
      <c r="C19" s="379"/>
      <c r="D19" s="379"/>
      <c r="E19" s="57" t="s">
        <v>178</v>
      </c>
    </row>
    <row r="20" s="255" customFormat="true" ht="12.95" hidden="false" customHeight="true" outlineLevel="0" collapsed="false">
      <c r="A20" s="377"/>
      <c r="B20" s="378"/>
      <c r="C20" s="379"/>
      <c r="D20" s="379"/>
      <c r="E20" s="57" t="s">
        <v>180</v>
      </c>
    </row>
    <row r="21" s="255" customFormat="true" ht="12.95" hidden="false" customHeight="true" outlineLevel="0" collapsed="false">
      <c r="A21" s="377"/>
      <c r="B21" s="378"/>
      <c r="C21" s="379"/>
      <c r="D21" s="379"/>
      <c r="E21" s="57" t="s">
        <v>192</v>
      </c>
    </row>
    <row r="22" s="255" customFormat="true" ht="12.95" hidden="false" customHeight="true" outlineLevel="0" collapsed="false">
      <c r="A22" s="377"/>
      <c r="B22" s="378"/>
      <c r="C22" s="379"/>
      <c r="D22" s="379"/>
      <c r="E22" s="57" t="s">
        <v>194</v>
      </c>
    </row>
    <row r="23" s="255" customFormat="true" ht="12.95" hidden="false" customHeight="true" outlineLevel="0" collapsed="false">
      <c r="A23" s="377"/>
      <c r="B23" s="378"/>
      <c r="C23" s="379"/>
      <c r="D23" s="379"/>
      <c r="E23" s="57" t="s">
        <v>196</v>
      </c>
    </row>
    <row r="24" s="255" customFormat="true" ht="12.95" hidden="false" customHeight="true" outlineLevel="0" collapsed="false">
      <c r="A24" s="377"/>
      <c r="B24" s="378"/>
      <c r="C24" s="379"/>
      <c r="D24" s="379"/>
      <c r="E24" s="57" t="s">
        <v>198</v>
      </c>
    </row>
    <row r="25" s="255" customFormat="true" ht="12.95" hidden="false" customHeight="true" outlineLevel="0" collapsed="false">
      <c r="A25" s="377"/>
      <c r="B25" s="378"/>
      <c r="C25" s="379"/>
      <c r="D25" s="379"/>
      <c r="E25" s="57" t="s">
        <v>228</v>
      </c>
    </row>
    <row r="26" s="255" customFormat="true" ht="12.95" hidden="false" customHeight="true" outlineLevel="0" collapsed="false">
      <c r="A26" s="377"/>
      <c r="B26" s="378"/>
      <c r="C26" s="379"/>
      <c r="D26" s="379"/>
      <c r="E26" s="57" t="s">
        <v>231</v>
      </c>
      <c r="F26" s="345"/>
    </row>
    <row r="27" s="255" customFormat="true" ht="12.95" hidden="false" customHeight="true" outlineLevel="0" collapsed="false">
      <c r="A27" s="377"/>
      <c r="B27" s="378"/>
      <c r="C27" s="379"/>
      <c r="D27" s="379"/>
      <c r="E27" s="57" t="s">
        <v>243</v>
      </c>
      <c r="F27" s="345"/>
    </row>
    <row r="28" s="255" customFormat="true" ht="12.95" hidden="false" customHeight="true" outlineLevel="0" collapsed="false">
      <c r="A28" s="377"/>
      <c r="B28" s="378"/>
      <c r="C28" s="379"/>
      <c r="D28" s="379"/>
      <c r="E28" s="57" t="s">
        <v>250</v>
      </c>
      <c r="F28" s="345"/>
    </row>
    <row r="29" s="255" customFormat="true" ht="12.95" hidden="false" customHeight="true" outlineLevel="0" collapsed="false">
      <c r="A29" s="377"/>
      <c r="B29" s="378"/>
      <c r="C29" s="379"/>
      <c r="D29" s="379"/>
      <c r="E29" s="57" t="s">
        <v>265</v>
      </c>
      <c r="F29" s="345"/>
    </row>
    <row r="30" s="255" customFormat="true" ht="12.95" hidden="false" customHeight="true" outlineLevel="0" collapsed="false">
      <c r="A30" s="377"/>
      <c r="B30" s="378"/>
      <c r="C30" s="379"/>
      <c r="D30" s="379"/>
      <c r="E30" s="57" t="s">
        <v>272</v>
      </c>
      <c r="F30" s="345"/>
    </row>
    <row r="31" s="255" customFormat="true" ht="12.95" hidden="false" customHeight="true" outlineLevel="0" collapsed="false">
      <c r="A31" s="377"/>
      <c r="B31" s="378"/>
      <c r="C31" s="379"/>
      <c r="D31" s="379"/>
      <c r="E31" s="57" t="s">
        <v>274</v>
      </c>
      <c r="F31" s="345"/>
    </row>
    <row r="32" s="255" customFormat="true" ht="12.95" hidden="false" customHeight="true" outlineLevel="0" collapsed="false">
      <c r="A32" s="377"/>
      <c r="B32" s="378"/>
      <c r="C32" s="379"/>
      <c r="D32" s="379"/>
      <c r="E32" s="57" t="s">
        <v>280</v>
      </c>
      <c r="F32" s="345"/>
    </row>
    <row r="33" s="255" customFormat="true" ht="12.95" hidden="false" customHeight="true" outlineLevel="0" collapsed="false">
      <c r="A33" s="377"/>
      <c r="B33" s="378"/>
      <c r="C33" s="379"/>
      <c r="D33" s="379"/>
      <c r="E33" s="120" t="s">
        <v>283</v>
      </c>
      <c r="F33" s="345"/>
    </row>
    <row r="34" s="255" customFormat="true" ht="12.95" hidden="false" customHeight="true" outlineLevel="0" collapsed="false">
      <c r="A34" s="377" t="n">
        <v>2</v>
      </c>
      <c r="B34" s="378" t="s">
        <v>426</v>
      </c>
      <c r="C34" s="378" t="s">
        <v>427</v>
      </c>
      <c r="D34" s="378" t="s">
        <v>428</v>
      </c>
      <c r="E34" s="194" t="s">
        <v>40</v>
      </c>
      <c r="F34" s="345"/>
    </row>
    <row r="35" s="255" customFormat="true" ht="12.95" hidden="false" customHeight="true" outlineLevel="0" collapsed="false">
      <c r="A35" s="377"/>
      <c r="B35" s="378"/>
      <c r="C35" s="378"/>
      <c r="D35" s="378"/>
      <c r="E35" s="57" t="s">
        <v>42</v>
      </c>
      <c r="F35" s="345"/>
    </row>
    <row r="36" s="255" customFormat="true" ht="12.95" hidden="false" customHeight="true" outlineLevel="0" collapsed="false">
      <c r="A36" s="377"/>
      <c r="B36" s="378"/>
      <c r="C36" s="378"/>
      <c r="D36" s="378"/>
      <c r="E36" s="57" t="s">
        <v>68</v>
      </c>
      <c r="F36" s="345"/>
    </row>
    <row r="37" s="255" customFormat="true" ht="12.95" hidden="false" customHeight="true" outlineLevel="0" collapsed="false">
      <c r="A37" s="377"/>
      <c r="B37" s="378"/>
      <c r="C37" s="378"/>
      <c r="D37" s="378"/>
      <c r="E37" s="57" t="s">
        <v>83</v>
      </c>
      <c r="F37" s="345"/>
    </row>
    <row r="38" s="255" customFormat="true" ht="12.95" hidden="false" customHeight="true" outlineLevel="0" collapsed="false">
      <c r="A38" s="377"/>
      <c r="B38" s="378"/>
      <c r="C38" s="378"/>
      <c r="D38" s="378"/>
      <c r="E38" s="57" t="s">
        <v>118</v>
      </c>
      <c r="F38" s="345"/>
    </row>
    <row r="39" s="255" customFormat="true" ht="12.95" hidden="false" customHeight="true" outlineLevel="0" collapsed="false">
      <c r="A39" s="377"/>
      <c r="B39" s="378"/>
      <c r="C39" s="378"/>
      <c r="D39" s="378"/>
      <c r="E39" s="57" t="s">
        <v>148</v>
      </c>
      <c r="F39" s="345"/>
    </row>
    <row r="40" s="255" customFormat="true" ht="12.95" hidden="false" customHeight="true" outlineLevel="0" collapsed="false">
      <c r="A40" s="377"/>
      <c r="B40" s="378"/>
      <c r="C40" s="378"/>
      <c r="D40" s="378"/>
      <c r="E40" s="57" t="s">
        <v>184</v>
      </c>
      <c r="F40" s="345"/>
    </row>
    <row r="41" s="255" customFormat="true" ht="12.95" hidden="false" customHeight="true" outlineLevel="0" collapsed="false">
      <c r="A41" s="377"/>
      <c r="B41" s="378"/>
      <c r="C41" s="378"/>
      <c r="D41" s="378"/>
      <c r="E41" s="57" t="s">
        <v>187</v>
      </c>
      <c r="F41" s="345"/>
    </row>
    <row r="42" s="255" customFormat="true" ht="12.95" hidden="false" customHeight="true" outlineLevel="0" collapsed="false">
      <c r="A42" s="377"/>
      <c r="B42" s="378"/>
      <c r="C42" s="378"/>
      <c r="D42" s="378"/>
      <c r="E42" s="57" t="s">
        <v>189</v>
      </c>
      <c r="F42" s="345"/>
    </row>
    <row r="43" s="255" customFormat="true" ht="12.95" hidden="false" customHeight="true" outlineLevel="0" collapsed="false">
      <c r="A43" s="377"/>
      <c r="B43" s="378"/>
      <c r="C43" s="378"/>
      <c r="D43" s="378"/>
      <c r="E43" s="57" t="s">
        <v>201</v>
      </c>
      <c r="F43" s="345"/>
    </row>
    <row r="44" s="255" customFormat="true" ht="12.95" hidden="false" customHeight="true" outlineLevel="0" collapsed="false">
      <c r="A44" s="377"/>
      <c r="B44" s="378"/>
      <c r="C44" s="378"/>
      <c r="D44" s="378"/>
      <c r="E44" s="57" t="s">
        <v>204</v>
      </c>
      <c r="F44" s="345"/>
    </row>
    <row r="45" s="255" customFormat="true" ht="12.95" hidden="false" customHeight="true" outlineLevel="0" collapsed="false">
      <c r="A45" s="377"/>
      <c r="B45" s="378"/>
      <c r="C45" s="378"/>
      <c r="D45" s="378"/>
      <c r="E45" s="57" t="s">
        <v>211</v>
      </c>
      <c r="F45" s="345"/>
    </row>
    <row r="46" s="255" customFormat="true" ht="12.95" hidden="false" customHeight="true" outlineLevel="0" collapsed="false">
      <c r="A46" s="377"/>
      <c r="B46" s="378"/>
      <c r="C46" s="378"/>
      <c r="D46" s="378"/>
      <c r="E46" s="57" t="s">
        <v>214</v>
      </c>
      <c r="F46" s="345"/>
    </row>
    <row r="47" s="255" customFormat="true" ht="12.95" hidden="false" customHeight="true" outlineLevel="0" collapsed="false">
      <c r="A47" s="377"/>
      <c r="B47" s="378"/>
      <c r="C47" s="378"/>
      <c r="D47" s="378"/>
      <c r="E47" s="380" t="s">
        <v>236</v>
      </c>
      <c r="F47" s="345"/>
    </row>
    <row r="48" s="255" customFormat="true" ht="12.95" hidden="false" customHeight="true" outlineLevel="0" collapsed="false">
      <c r="A48" s="377"/>
      <c r="B48" s="378"/>
      <c r="C48" s="378"/>
      <c r="D48" s="378"/>
      <c r="E48" s="57" t="s">
        <v>241</v>
      </c>
      <c r="F48" s="345"/>
    </row>
    <row r="49" s="255" customFormat="true" ht="12.95" hidden="false" customHeight="true" outlineLevel="0" collapsed="false">
      <c r="A49" s="377"/>
      <c r="B49" s="378"/>
      <c r="C49" s="378"/>
      <c r="D49" s="378"/>
      <c r="E49" s="57" t="s">
        <v>246</v>
      </c>
      <c r="F49" s="345"/>
    </row>
    <row r="50" s="255" customFormat="true" ht="12.95" hidden="false" customHeight="true" outlineLevel="0" collapsed="false">
      <c r="A50" s="377"/>
      <c r="B50" s="378"/>
      <c r="C50" s="378"/>
      <c r="D50" s="378"/>
      <c r="E50" s="57" t="s">
        <v>261</v>
      </c>
      <c r="F50" s="345"/>
    </row>
    <row r="51" s="255" customFormat="true" ht="12.95" hidden="false" customHeight="true" outlineLevel="0" collapsed="false">
      <c r="A51" s="377"/>
      <c r="B51" s="378"/>
      <c r="C51" s="378"/>
      <c r="D51" s="378"/>
      <c r="E51" s="380"/>
      <c r="F51" s="345"/>
    </row>
    <row r="52" s="255" customFormat="true" ht="12.95" hidden="false" customHeight="true" outlineLevel="0" collapsed="false">
      <c r="A52" s="377"/>
      <c r="B52" s="378"/>
      <c r="C52" s="378"/>
      <c r="D52" s="378"/>
      <c r="E52" s="57"/>
      <c r="F52" s="345"/>
    </row>
    <row r="53" s="255" customFormat="true" ht="12.95" hidden="false" customHeight="true" outlineLevel="0" collapsed="false">
      <c r="A53" s="377"/>
      <c r="B53" s="378"/>
      <c r="C53" s="378"/>
      <c r="D53" s="378"/>
      <c r="E53" s="57"/>
      <c r="F53" s="345"/>
    </row>
    <row r="54" s="255" customFormat="true" ht="12.95" hidden="false" customHeight="true" outlineLevel="0" collapsed="false">
      <c r="A54" s="377"/>
      <c r="B54" s="378"/>
      <c r="C54" s="378"/>
      <c r="D54" s="378"/>
      <c r="E54" s="57"/>
      <c r="F54" s="345"/>
    </row>
    <row r="55" s="255" customFormat="true" ht="12.95" hidden="false" customHeight="true" outlineLevel="0" collapsed="false">
      <c r="A55" s="377"/>
      <c r="B55" s="378"/>
      <c r="C55" s="378"/>
      <c r="D55" s="378"/>
      <c r="E55" s="380"/>
      <c r="F55" s="345"/>
    </row>
    <row r="56" s="255" customFormat="true" ht="12.95" hidden="false" customHeight="true" outlineLevel="0" collapsed="false">
      <c r="A56" s="377"/>
      <c r="B56" s="378"/>
      <c r="C56" s="378"/>
      <c r="D56" s="378"/>
      <c r="E56" s="380"/>
      <c r="F56" s="345"/>
    </row>
    <row r="57" s="255" customFormat="true" ht="12.95" hidden="false" customHeight="true" outlineLevel="0" collapsed="false">
      <c r="A57" s="377"/>
      <c r="B57" s="378"/>
      <c r="C57" s="378"/>
      <c r="D57" s="378"/>
      <c r="E57" s="380"/>
      <c r="F57" s="345"/>
    </row>
    <row r="58" s="255" customFormat="true" ht="12.95" hidden="false" customHeight="true" outlineLevel="0" collapsed="false">
      <c r="A58" s="377"/>
      <c r="B58" s="378"/>
      <c r="C58" s="378"/>
      <c r="D58" s="378"/>
      <c r="E58" s="380"/>
      <c r="F58" s="345"/>
    </row>
    <row r="59" s="255" customFormat="true" ht="12.95" hidden="false" customHeight="true" outlineLevel="0" collapsed="false">
      <c r="A59" s="377"/>
      <c r="B59" s="378"/>
      <c r="C59" s="378"/>
      <c r="D59" s="378"/>
      <c r="E59" s="380"/>
      <c r="F59" s="345"/>
    </row>
    <row r="60" s="255" customFormat="true" ht="12.95" hidden="false" customHeight="true" outlineLevel="0" collapsed="false">
      <c r="A60" s="377"/>
      <c r="B60" s="378"/>
      <c r="C60" s="378"/>
      <c r="D60" s="378"/>
      <c r="E60" s="381"/>
      <c r="F60" s="345"/>
    </row>
    <row r="61" s="255" customFormat="true" ht="12.95" hidden="false" customHeight="true" outlineLevel="0" collapsed="false">
      <c r="A61" s="377" t="n">
        <v>3</v>
      </c>
      <c r="B61" s="378" t="s">
        <v>429</v>
      </c>
      <c r="C61" s="378" t="s">
        <v>430</v>
      </c>
      <c r="D61" s="378"/>
      <c r="E61" s="105" t="s">
        <v>47</v>
      </c>
      <c r="F61" s="345"/>
    </row>
    <row r="62" s="255" customFormat="true" ht="12.95" hidden="false" customHeight="true" outlineLevel="0" collapsed="false">
      <c r="A62" s="377"/>
      <c r="B62" s="378"/>
      <c r="C62" s="378"/>
      <c r="D62" s="378"/>
      <c r="E62" s="57" t="s">
        <v>63</v>
      </c>
      <c r="F62" s="345"/>
    </row>
    <row r="63" s="255" customFormat="true" ht="12.95" hidden="false" customHeight="true" outlineLevel="0" collapsed="false">
      <c r="A63" s="377"/>
      <c r="B63" s="378"/>
      <c r="C63" s="378"/>
      <c r="D63" s="378"/>
      <c r="E63" s="57" t="s">
        <v>129</v>
      </c>
      <c r="F63" s="345"/>
    </row>
    <row r="64" s="255" customFormat="true" ht="12.95" hidden="false" customHeight="true" outlineLevel="0" collapsed="false">
      <c r="A64" s="377"/>
      <c r="B64" s="378"/>
      <c r="C64" s="378"/>
      <c r="D64" s="378"/>
      <c r="E64" s="57" t="s">
        <v>257</v>
      </c>
      <c r="F64" s="345"/>
    </row>
    <row r="65" s="255" customFormat="true" ht="12.95" hidden="false" customHeight="true" outlineLevel="0" collapsed="false">
      <c r="A65" s="377"/>
      <c r="B65" s="378"/>
      <c r="C65" s="378"/>
      <c r="D65" s="378"/>
      <c r="E65" s="57" t="s">
        <v>259</v>
      </c>
      <c r="F65" s="345"/>
    </row>
    <row r="66" s="255" customFormat="true" ht="12.95" hidden="false" customHeight="true" outlineLevel="0" collapsed="false">
      <c r="A66" s="377"/>
      <c r="B66" s="378"/>
      <c r="C66" s="378"/>
      <c r="D66" s="378"/>
      <c r="E66" s="380"/>
      <c r="F66" s="345"/>
    </row>
    <row r="67" s="255" customFormat="true" ht="12.95" hidden="false" customHeight="true" outlineLevel="0" collapsed="false">
      <c r="A67" s="377"/>
      <c r="B67" s="378"/>
      <c r="C67" s="378"/>
      <c r="D67" s="378"/>
      <c r="E67" s="380"/>
      <c r="F67" s="345"/>
    </row>
    <row r="68" s="255" customFormat="true" ht="12.95" hidden="false" customHeight="true" outlineLevel="0" collapsed="false">
      <c r="A68" s="377"/>
      <c r="B68" s="378"/>
      <c r="C68" s="378"/>
      <c r="D68" s="378"/>
      <c r="E68" s="380"/>
      <c r="F68" s="345"/>
    </row>
    <row r="69" s="255" customFormat="true" ht="12.95" hidden="false" customHeight="true" outlineLevel="0" collapsed="false">
      <c r="A69" s="377"/>
      <c r="B69" s="378"/>
      <c r="C69" s="378"/>
      <c r="D69" s="378"/>
      <c r="E69" s="380"/>
      <c r="F69" s="345"/>
    </row>
    <row r="70" s="255" customFormat="true" ht="12.95" hidden="false" customHeight="true" outlineLevel="0" collapsed="false">
      <c r="A70" s="377"/>
      <c r="B70" s="378"/>
      <c r="C70" s="378"/>
      <c r="D70" s="378"/>
      <c r="E70" s="380"/>
      <c r="F70" s="345"/>
    </row>
    <row r="71" s="255" customFormat="true" ht="12.95" hidden="false" customHeight="true" outlineLevel="0" collapsed="false">
      <c r="A71" s="377"/>
      <c r="B71" s="378"/>
      <c r="C71" s="378"/>
      <c r="D71" s="378"/>
      <c r="E71" s="380"/>
      <c r="F71" s="345"/>
    </row>
    <row r="72" s="255" customFormat="true" ht="12.95" hidden="false" customHeight="true" outlineLevel="0" collapsed="false">
      <c r="A72" s="377"/>
      <c r="B72" s="378"/>
      <c r="C72" s="378"/>
      <c r="D72" s="378"/>
      <c r="E72" s="380"/>
      <c r="F72" s="345"/>
    </row>
    <row r="73" s="255" customFormat="true" ht="12.95" hidden="false" customHeight="true" outlineLevel="0" collapsed="false">
      <c r="A73" s="377"/>
      <c r="B73" s="378"/>
      <c r="C73" s="378"/>
      <c r="D73" s="378"/>
      <c r="E73" s="380"/>
      <c r="F73" s="345"/>
    </row>
    <row r="74" s="255" customFormat="true" ht="12.95" hidden="false" customHeight="true" outlineLevel="0" collapsed="false">
      <c r="A74" s="377"/>
      <c r="B74" s="378"/>
      <c r="C74" s="378"/>
      <c r="D74" s="378"/>
      <c r="E74" s="382"/>
      <c r="F74" s="345"/>
    </row>
    <row r="75" s="255" customFormat="true" ht="12.95" hidden="false" customHeight="true" outlineLevel="0" collapsed="false">
      <c r="A75" s="377" t="n">
        <v>4</v>
      </c>
      <c r="B75" s="378" t="s">
        <v>431</v>
      </c>
      <c r="C75" s="378" t="s">
        <v>432</v>
      </c>
      <c r="D75" s="378"/>
      <c r="E75" s="194" t="s">
        <v>87</v>
      </c>
      <c r="F75" s="345"/>
    </row>
    <row r="76" s="255" customFormat="true" ht="12.95" hidden="false" customHeight="true" outlineLevel="0" collapsed="false">
      <c r="A76" s="377"/>
      <c r="B76" s="378"/>
      <c r="C76" s="378"/>
      <c r="D76" s="378"/>
      <c r="E76" s="194" t="s">
        <v>122</v>
      </c>
      <c r="F76" s="345"/>
    </row>
    <row r="77" s="255" customFormat="true" ht="12.95" hidden="false" customHeight="true" outlineLevel="0" collapsed="false">
      <c r="A77" s="377"/>
      <c r="B77" s="378"/>
      <c r="C77" s="378"/>
      <c r="D77" s="378"/>
      <c r="E77" s="57" t="s">
        <v>267</v>
      </c>
      <c r="F77" s="345"/>
    </row>
    <row r="78" s="255" customFormat="true" ht="12.95" hidden="false" customHeight="true" outlineLevel="0" collapsed="false">
      <c r="A78" s="377"/>
      <c r="B78" s="378"/>
      <c r="C78" s="378"/>
      <c r="D78" s="378"/>
      <c r="E78" s="57" t="s">
        <v>270</v>
      </c>
      <c r="F78" s="345"/>
    </row>
    <row r="79" s="255" customFormat="true" ht="12.95" hidden="false" customHeight="true" outlineLevel="0" collapsed="false">
      <c r="A79" s="377"/>
      <c r="B79" s="378"/>
      <c r="C79" s="378"/>
      <c r="D79" s="378"/>
      <c r="E79" s="57" t="s">
        <v>276</v>
      </c>
      <c r="F79" s="345"/>
    </row>
    <row r="80" s="255" customFormat="true" ht="12.95" hidden="false" customHeight="true" outlineLevel="0" collapsed="false">
      <c r="A80" s="377"/>
      <c r="B80" s="378"/>
      <c r="C80" s="378"/>
      <c r="D80" s="378"/>
      <c r="E80" s="57" t="s">
        <v>278</v>
      </c>
      <c r="F80" s="345"/>
    </row>
    <row r="81" s="255" customFormat="true" ht="12.95" hidden="false" customHeight="true" outlineLevel="0" collapsed="false">
      <c r="A81" s="377"/>
      <c r="B81" s="378"/>
      <c r="C81" s="378"/>
      <c r="D81" s="378"/>
      <c r="E81" s="380"/>
      <c r="F81" s="345"/>
    </row>
    <row r="82" s="255" customFormat="true" ht="12.95" hidden="false" customHeight="true" outlineLevel="0" collapsed="false">
      <c r="A82" s="377"/>
      <c r="B82" s="378"/>
      <c r="C82" s="378"/>
      <c r="D82" s="378"/>
      <c r="E82" s="382"/>
      <c r="F82" s="345"/>
    </row>
    <row r="83" s="255" customFormat="true" ht="12.95" hidden="false" customHeight="true" outlineLevel="0" collapsed="false">
      <c r="A83" s="377" t="n">
        <v>5</v>
      </c>
      <c r="B83" s="378" t="s">
        <v>433</v>
      </c>
      <c r="C83" s="378" t="s">
        <v>434</v>
      </c>
      <c r="D83" s="378" t="s">
        <v>435</v>
      </c>
      <c r="E83" s="194" t="s">
        <v>34</v>
      </c>
    </row>
    <row r="84" s="255" customFormat="true" ht="12.95" hidden="false" customHeight="true" outlineLevel="0" collapsed="false">
      <c r="A84" s="377"/>
      <c r="B84" s="378"/>
      <c r="C84" s="378"/>
      <c r="D84" s="378"/>
      <c r="E84" s="57" t="s">
        <v>38</v>
      </c>
    </row>
    <row r="85" s="255" customFormat="true" ht="12.95" hidden="false" customHeight="true" outlineLevel="0" collapsed="false">
      <c r="A85" s="377"/>
      <c r="B85" s="378"/>
      <c r="C85" s="378"/>
      <c r="D85" s="378"/>
      <c r="E85" s="57" t="s">
        <v>45</v>
      </c>
    </row>
    <row r="86" s="255" customFormat="true" ht="12.95" hidden="false" customHeight="true" outlineLevel="0" collapsed="false">
      <c r="A86" s="377"/>
      <c r="B86" s="378"/>
      <c r="C86" s="378"/>
      <c r="D86" s="378"/>
      <c r="E86" s="57" t="s">
        <v>51</v>
      </c>
    </row>
    <row r="87" s="255" customFormat="true" ht="12.95" hidden="false" customHeight="true" outlineLevel="0" collapsed="false">
      <c r="A87" s="377"/>
      <c r="B87" s="378"/>
      <c r="C87" s="378"/>
      <c r="D87" s="378"/>
      <c r="E87" s="57" t="s">
        <v>61</v>
      </c>
    </row>
    <row r="88" s="255" customFormat="true" ht="12.95" hidden="false" customHeight="true" outlineLevel="0" collapsed="false">
      <c r="A88" s="377"/>
      <c r="B88" s="378"/>
      <c r="C88" s="378"/>
      <c r="D88" s="378"/>
      <c r="E88" s="57" t="s">
        <v>66</v>
      </c>
    </row>
    <row r="89" s="255" customFormat="true" ht="12.95" hidden="false" customHeight="true" outlineLevel="0" collapsed="false">
      <c r="A89" s="377"/>
      <c r="B89" s="378"/>
      <c r="C89" s="378"/>
      <c r="D89" s="378"/>
      <c r="E89" s="57" t="s">
        <v>72</v>
      </c>
    </row>
    <row r="90" s="255" customFormat="true" ht="12.95" hidden="false" customHeight="true" outlineLevel="0" collapsed="false">
      <c r="A90" s="377"/>
      <c r="B90" s="378"/>
      <c r="C90" s="378"/>
      <c r="D90" s="378"/>
      <c r="E90" s="57" t="s">
        <v>133</v>
      </c>
    </row>
    <row r="91" s="255" customFormat="true" ht="12.95" hidden="false" customHeight="true" outlineLevel="0" collapsed="false">
      <c r="A91" s="377"/>
      <c r="B91" s="378"/>
      <c r="C91" s="378"/>
      <c r="D91" s="378"/>
      <c r="E91" s="57" t="s">
        <v>139</v>
      </c>
    </row>
    <row r="92" s="255" customFormat="true" ht="12.95" hidden="false" customHeight="true" outlineLevel="0" collapsed="false">
      <c r="A92" s="377"/>
      <c r="B92" s="378"/>
      <c r="C92" s="378"/>
      <c r="D92" s="378"/>
      <c r="E92" s="57" t="s">
        <v>436</v>
      </c>
    </row>
    <row r="93" s="255" customFormat="true" ht="12.95" hidden="false" customHeight="true" outlineLevel="0" collapsed="false">
      <c r="A93" s="377"/>
      <c r="B93" s="378"/>
      <c r="C93" s="378"/>
      <c r="D93" s="378"/>
      <c r="E93" s="57" t="s">
        <v>182</v>
      </c>
    </row>
    <row r="94" s="255" customFormat="true" ht="12.95" hidden="false" customHeight="true" outlineLevel="0" collapsed="false">
      <c r="A94" s="377"/>
      <c r="B94" s="378"/>
      <c r="C94" s="378"/>
      <c r="D94" s="378"/>
      <c r="E94" s="57" t="s">
        <v>437</v>
      </c>
    </row>
    <row r="95" s="255" customFormat="true" ht="12.95" hidden="false" customHeight="true" outlineLevel="0" collapsed="false">
      <c r="A95" s="377"/>
      <c r="B95" s="378"/>
      <c r="C95" s="378"/>
      <c r="D95" s="378"/>
      <c r="E95" s="57" t="s">
        <v>234</v>
      </c>
    </row>
    <row r="96" s="255" customFormat="true" ht="12.95" hidden="false" customHeight="true" outlineLevel="0" collapsed="false">
      <c r="A96" s="377"/>
      <c r="B96" s="378"/>
      <c r="C96" s="378"/>
      <c r="D96" s="378"/>
      <c r="E96" s="57" t="s">
        <v>239</v>
      </c>
    </row>
    <row r="97" s="255" customFormat="true" ht="12.95" hidden="false" customHeight="true" outlineLevel="0" collapsed="false">
      <c r="A97" s="377"/>
      <c r="B97" s="378"/>
      <c r="C97" s="378"/>
      <c r="D97" s="378"/>
      <c r="E97" s="57" t="s">
        <v>254</v>
      </c>
    </row>
    <row r="98" s="255" customFormat="true" ht="12.95" hidden="false" customHeight="true" outlineLevel="0" collapsed="false">
      <c r="A98" s="377"/>
      <c r="B98" s="378"/>
      <c r="C98" s="378"/>
      <c r="D98" s="378"/>
      <c r="E98" s="382"/>
    </row>
    <row r="99" s="255" customFormat="true" ht="12.95" hidden="false" customHeight="true" outlineLevel="0" collapsed="false">
      <c r="A99" s="377" t="n">
        <v>6</v>
      </c>
      <c r="B99" s="378" t="s">
        <v>438</v>
      </c>
      <c r="C99" s="378" t="s">
        <v>439</v>
      </c>
      <c r="D99" s="378" t="s">
        <v>440</v>
      </c>
      <c r="E99" s="194" t="s">
        <v>55</v>
      </c>
    </row>
    <row r="100" s="255" customFormat="true" ht="12.95" hidden="false" customHeight="true" outlineLevel="0" collapsed="false">
      <c r="A100" s="377"/>
      <c r="B100" s="378"/>
      <c r="C100" s="378"/>
      <c r="D100" s="378"/>
      <c r="E100" s="57" t="s">
        <v>136</v>
      </c>
    </row>
    <row r="101" s="255" customFormat="true" ht="12.95" hidden="false" customHeight="true" outlineLevel="0" collapsed="false">
      <c r="A101" s="377"/>
      <c r="B101" s="378"/>
      <c r="C101" s="378"/>
      <c r="D101" s="378"/>
      <c r="E101" s="57"/>
    </row>
    <row r="102" s="255" customFormat="true" ht="12.95" hidden="false" customHeight="true" outlineLevel="0" collapsed="false">
      <c r="A102" s="377"/>
      <c r="B102" s="378"/>
      <c r="C102" s="378"/>
      <c r="D102" s="378"/>
      <c r="E102" s="57"/>
    </row>
    <row r="103" s="255" customFormat="true" ht="12.95" hidden="false" customHeight="true" outlineLevel="0" collapsed="false">
      <c r="A103" s="377"/>
      <c r="B103" s="378"/>
      <c r="C103" s="378"/>
      <c r="D103" s="378"/>
      <c r="E103" s="57"/>
    </row>
    <row r="104" s="255" customFormat="true" ht="12.95" hidden="false" customHeight="true" outlineLevel="0" collapsed="false">
      <c r="A104" s="377"/>
      <c r="B104" s="378"/>
      <c r="C104" s="378"/>
      <c r="D104" s="378"/>
      <c r="E104" s="57"/>
    </row>
    <row r="105" s="255" customFormat="true" ht="12.95" hidden="false" customHeight="true" outlineLevel="0" collapsed="false">
      <c r="A105" s="377"/>
      <c r="B105" s="378"/>
      <c r="C105" s="378"/>
      <c r="D105" s="378"/>
      <c r="E105" s="57"/>
    </row>
    <row r="106" s="255" customFormat="true" ht="12.95" hidden="false" customHeight="true" outlineLevel="0" collapsed="false">
      <c r="A106" s="377"/>
      <c r="B106" s="378"/>
      <c r="C106" s="378"/>
      <c r="D106" s="378"/>
      <c r="E106" s="57"/>
    </row>
    <row r="107" s="255" customFormat="true" ht="12.95" hidden="false" customHeight="true" outlineLevel="0" collapsed="false">
      <c r="A107" s="377"/>
      <c r="B107" s="378"/>
      <c r="C107" s="378"/>
      <c r="D107" s="378"/>
      <c r="E107" s="57"/>
    </row>
    <row r="108" s="255" customFormat="true" ht="12.95" hidden="false" customHeight="true" outlineLevel="0" collapsed="false">
      <c r="A108" s="377"/>
      <c r="B108" s="378"/>
      <c r="C108" s="378"/>
      <c r="D108" s="378"/>
      <c r="E108" s="57"/>
    </row>
    <row r="109" s="255" customFormat="true" ht="12.95" hidden="false" customHeight="true" outlineLevel="0" collapsed="false">
      <c r="A109" s="377"/>
      <c r="B109" s="378"/>
      <c r="C109" s="378"/>
      <c r="D109" s="378"/>
      <c r="E109" s="57"/>
    </row>
    <row r="110" s="255" customFormat="true" ht="12.95" hidden="false" customHeight="true" outlineLevel="0" collapsed="false">
      <c r="A110" s="377"/>
      <c r="B110" s="378"/>
      <c r="C110" s="378"/>
      <c r="D110" s="378"/>
      <c r="E110" s="57"/>
    </row>
    <row r="111" s="255" customFormat="true" ht="12.95" hidden="false" customHeight="true" outlineLevel="0" collapsed="false">
      <c r="A111" s="377"/>
      <c r="B111" s="378"/>
      <c r="C111" s="378"/>
      <c r="D111" s="378"/>
      <c r="E111" s="57"/>
    </row>
    <row r="112" s="255" customFormat="true" ht="12.95" hidden="false" customHeight="true" outlineLevel="0" collapsed="false">
      <c r="A112" s="377"/>
      <c r="B112" s="378"/>
      <c r="C112" s="378"/>
      <c r="D112" s="378"/>
      <c r="E112" s="57"/>
    </row>
    <row r="113" s="255" customFormat="true" ht="12.95" hidden="false" customHeight="true" outlineLevel="0" collapsed="false">
      <c r="A113" s="377"/>
      <c r="B113" s="378"/>
      <c r="C113" s="378"/>
      <c r="D113" s="378"/>
      <c r="E113" s="382"/>
    </row>
    <row r="114" s="255" customFormat="true" ht="12.95" hidden="false" customHeight="true" outlineLevel="0" collapsed="false">
      <c r="A114" s="377" t="n">
        <v>7</v>
      </c>
      <c r="B114" s="378" t="s">
        <v>441</v>
      </c>
      <c r="C114" s="378" t="s">
        <v>442</v>
      </c>
      <c r="D114" s="378" t="s">
        <v>443</v>
      </c>
      <c r="E114" s="194" t="s">
        <v>78</v>
      </c>
    </row>
    <row r="115" s="255" customFormat="true" ht="12.95" hidden="false" customHeight="true" outlineLevel="0" collapsed="false">
      <c r="A115" s="377"/>
      <c r="B115" s="378"/>
      <c r="C115" s="378"/>
      <c r="D115" s="378"/>
      <c r="E115" s="57" t="s">
        <v>81</v>
      </c>
    </row>
    <row r="116" s="255" customFormat="true" ht="12.95" hidden="false" customHeight="true" outlineLevel="0" collapsed="false">
      <c r="A116" s="377"/>
      <c r="B116" s="378"/>
      <c r="C116" s="378"/>
      <c r="D116" s="378"/>
      <c r="E116" s="57" t="s">
        <v>152</v>
      </c>
    </row>
    <row r="117" s="255" customFormat="true" ht="12.95" hidden="false" customHeight="true" outlineLevel="0" collapsed="false">
      <c r="A117" s="377"/>
      <c r="B117" s="378"/>
      <c r="C117" s="378"/>
      <c r="D117" s="378"/>
      <c r="E117" s="57" t="s">
        <v>155</v>
      </c>
    </row>
    <row r="118" s="255" customFormat="true" ht="12.95" hidden="false" customHeight="true" outlineLevel="0" collapsed="false">
      <c r="A118" s="377"/>
      <c r="B118" s="378"/>
      <c r="C118" s="378"/>
      <c r="D118" s="378"/>
      <c r="E118" s="57" t="s">
        <v>157</v>
      </c>
    </row>
    <row r="119" s="255" customFormat="true" ht="12.95" hidden="false" customHeight="true" outlineLevel="0" collapsed="false">
      <c r="A119" s="377"/>
      <c r="B119" s="378"/>
      <c r="C119" s="378"/>
      <c r="D119" s="378"/>
      <c r="E119" s="57" t="s">
        <v>160</v>
      </c>
    </row>
    <row r="120" s="255" customFormat="true" ht="12.95" hidden="false" customHeight="true" outlineLevel="0" collapsed="false">
      <c r="A120" s="377"/>
      <c r="B120" s="378"/>
      <c r="C120" s="378"/>
      <c r="D120" s="378"/>
      <c r="E120" s="57"/>
    </row>
    <row r="121" s="255" customFormat="true" ht="12.95" hidden="false" customHeight="true" outlineLevel="0" collapsed="false">
      <c r="A121" s="377"/>
      <c r="B121" s="378"/>
      <c r="C121" s="378"/>
      <c r="D121" s="378"/>
      <c r="E121" s="57"/>
    </row>
    <row r="122" s="255" customFormat="true" ht="12.95" hidden="false" customHeight="true" outlineLevel="0" collapsed="false">
      <c r="A122" s="377"/>
      <c r="B122" s="378"/>
      <c r="C122" s="378"/>
      <c r="D122" s="378"/>
      <c r="E122" s="382"/>
    </row>
    <row r="123" s="255" customFormat="true" ht="12.95" hidden="false" customHeight="true" outlineLevel="0" collapsed="false">
      <c r="A123" s="377" t="n">
        <v>8</v>
      </c>
      <c r="B123" s="378" t="s">
        <v>444</v>
      </c>
      <c r="C123" s="378" t="s">
        <v>445</v>
      </c>
      <c r="D123" s="378" t="s">
        <v>446</v>
      </c>
      <c r="E123" s="194" t="s">
        <v>125</v>
      </c>
    </row>
    <row r="124" s="255" customFormat="true" ht="12.95" hidden="false" customHeight="true" outlineLevel="0" collapsed="false">
      <c r="A124" s="377"/>
      <c r="B124" s="378"/>
      <c r="C124" s="378"/>
      <c r="D124" s="378"/>
      <c r="E124" s="57"/>
    </row>
    <row r="125" s="255" customFormat="true" ht="12.95" hidden="false" customHeight="true" outlineLevel="0" collapsed="false">
      <c r="A125" s="377"/>
      <c r="B125" s="378"/>
      <c r="C125" s="378"/>
      <c r="D125" s="378"/>
      <c r="E125" s="57"/>
    </row>
    <row r="126" s="255" customFormat="true" ht="12.95" hidden="false" customHeight="true" outlineLevel="0" collapsed="false">
      <c r="A126" s="377"/>
      <c r="B126" s="378"/>
      <c r="C126" s="378"/>
      <c r="D126" s="378"/>
      <c r="E126" s="57"/>
    </row>
    <row r="127" s="255" customFormat="true" ht="12.95" hidden="false" customHeight="true" outlineLevel="0" collapsed="false">
      <c r="A127" s="377"/>
      <c r="B127" s="378"/>
      <c r="C127" s="378"/>
      <c r="D127" s="378"/>
      <c r="E127" s="57"/>
    </row>
    <row r="128" s="255" customFormat="true" ht="12.95" hidden="false" customHeight="true" outlineLevel="0" collapsed="false">
      <c r="A128" s="377"/>
      <c r="B128" s="378"/>
      <c r="C128" s="378"/>
      <c r="D128" s="378"/>
      <c r="E128" s="57"/>
    </row>
    <row r="129" s="255" customFormat="true" ht="12.95" hidden="false" customHeight="true" outlineLevel="0" collapsed="false">
      <c r="A129" s="377"/>
      <c r="B129" s="378"/>
      <c r="C129" s="378"/>
      <c r="D129" s="378"/>
      <c r="E129" s="57"/>
    </row>
    <row r="130" s="255" customFormat="true" ht="12.95" hidden="false" customHeight="true" outlineLevel="0" collapsed="false">
      <c r="A130" s="377"/>
      <c r="B130" s="378"/>
      <c r="C130" s="378"/>
      <c r="D130" s="378"/>
      <c r="E130" s="57"/>
    </row>
    <row r="131" s="255" customFormat="true" ht="12.95" hidden="false" customHeight="true" outlineLevel="0" collapsed="false">
      <c r="A131" s="377"/>
      <c r="B131" s="378"/>
      <c r="C131" s="378"/>
      <c r="D131" s="378"/>
      <c r="E131" s="57"/>
    </row>
    <row r="132" s="255" customFormat="true" ht="12.95" hidden="false" customHeight="true" outlineLevel="0" collapsed="false">
      <c r="A132" s="377"/>
      <c r="B132" s="378"/>
      <c r="C132" s="378"/>
      <c r="D132" s="378"/>
      <c r="E132" s="57"/>
    </row>
    <row r="133" s="255" customFormat="true" ht="12.95" hidden="false" customHeight="true" outlineLevel="0" collapsed="false">
      <c r="A133" s="377"/>
      <c r="B133" s="378"/>
      <c r="C133" s="378"/>
      <c r="D133" s="378"/>
      <c r="E133" s="57"/>
    </row>
    <row r="134" s="255" customFormat="true" ht="12.95" hidden="false" customHeight="true" outlineLevel="0" collapsed="false">
      <c r="A134" s="377"/>
      <c r="B134" s="378"/>
      <c r="C134" s="378"/>
      <c r="D134" s="378"/>
      <c r="E134" s="382"/>
    </row>
    <row r="135" s="255" customFormat="true" ht="12.95" hidden="false" customHeight="true" outlineLevel="0" collapsed="false">
      <c r="A135" s="101"/>
      <c r="B135" s="372"/>
      <c r="C135" s="372"/>
      <c r="D135" s="372"/>
      <c r="E135" s="101"/>
    </row>
    <row r="136" s="255" customFormat="true" ht="12.95" hidden="false" customHeight="true" outlineLevel="0" collapsed="false">
      <c r="A136" s="101"/>
      <c r="B136" s="372"/>
      <c r="C136" s="372"/>
      <c r="D136" s="372"/>
      <c r="E136" s="101"/>
    </row>
    <row r="137" s="255" customFormat="true" ht="12.95" hidden="false" customHeight="true" outlineLevel="0" collapsed="false">
      <c r="A137" s="101"/>
      <c r="B137" s="372"/>
      <c r="C137" s="372"/>
      <c r="D137" s="372"/>
      <c r="E137" s="101"/>
    </row>
    <row r="138" customFormat="false" ht="12.95" hidden="false" customHeight="true" outlineLevel="0" collapsed="false">
      <c r="A138" s="320"/>
      <c r="B138" s="11"/>
      <c r="C138" s="11"/>
      <c r="D138" s="11"/>
      <c r="E138" s="320"/>
    </row>
    <row r="139" customFormat="false" ht="12.95" hidden="false" customHeight="true" outlineLevel="0" collapsed="false">
      <c r="A139" s="373" t="s">
        <v>416</v>
      </c>
      <c r="B139" s="373"/>
      <c r="C139" s="373"/>
      <c r="D139" s="373"/>
      <c r="E139" s="373"/>
      <c r="F139" s="322"/>
    </row>
    <row r="140" customFormat="false" ht="12.95" hidden="false" customHeight="true" outlineLevel="0" collapsed="false">
      <c r="A140" s="373" t="s">
        <v>417</v>
      </c>
      <c r="B140" s="373"/>
      <c r="C140" s="373"/>
      <c r="D140" s="373"/>
      <c r="E140" s="373"/>
      <c r="F140" s="322"/>
    </row>
  </sheetData>
  <mergeCells count="42">
    <mergeCell ref="A1:E1"/>
    <mergeCell ref="A2:E2"/>
    <mergeCell ref="A3:E3"/>
    <mergeCell ref="A4:E4"/>
    <mergeCell ref="A5:E5"/>
    <mergeCell ref="A6:E6"/>
    <mergeCell ref="A7:E7"/>
    <mergeCell ref="A8:E8"/>
    <mergeCell ref="A10:A33"/>
    <mergeCell ref="B10:B33"/>
    <mergeCell ref="C10:C33"/>
    <mergeCell ref="D10:D33"/>
    <mergeCell ref="A34:A60"/>
    <mergeCell ref="B34:B60"/>
    <mergeCell ref="C34:C60"/>
    <mergeCell ref="D34:D60"/>
    <mergeCell ref="A61:A74"/>
    <mergeCell ref="B61:B74"/>
    <mergeCell ref="C61:C74"/>
    <mergeCell ref="D61:D74"/>
    <mergeCell ref="A75:A82"/>
    <mergeCell ref="B75:B82"/>
    <mergeCell ref="C75:C82"/>
    <mergeCell ref="D75:D82"/>
    <mergeCell ref="A83:A98"/>
    <mergeCell ref="B83:B98"/>
    <mergeCell ref="C83:C98"/>
    <mergeCell ref="D83:D98"/>
    <mergeCell ref="A99:A113"/>
    <mergeCell ref="B99:B113"/>
    <mergeCell ref="C99:C113"/>
    <mergeCell ref="D99:D113"/>
    <mergeCell ref="A114:A122"/>
    <mergeCell ref="B114:B122"/>
    <mergeCell ref="C114:C122"/>
    <mergeCell ref="D114:D122"/>
    <mergeCell ref="A123:A134"/>
    <mergeCell ref="B123:B134"/>
    <mergeCell ref="C123:C134"/>
    <mergeCell ref="D123:D134"/>
    <mergeCell ref="A139:E139"/>
    <mergeCell ref="A140:E140"/>
  </mergeCells>
  <printOptions headings="false" gridLines="false" gridLinesSet="true" horizontalCentered="false" verticalCentered="false"/>
  <pageMargins left="0.472222222222222" right="0.472222222222222" top="0.472222222222222"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6/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9T12:25:23Z</dcterms:created>
  <dc:creator>IOAN COJOCARIU</dc:creator>
  <dc:description/>
  <dc:language>en-US</dc:language>
  <cp:lastModifiedBy>Windows User</cp:lastModifiedBy>
  <cp:lastPrinted>2025-07-02T09:13:14Z</cp:lastPrinted>
  <dcterms:modified xsi:type="dcterms:W3CDTF">2025-07-02T13: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231BE6">
    <vt:lpwstr/>
  </property>
  <property fmtid="{D5CDD505-2E9C-101B-9397-08002B2CF9AE}" pid="3" name="IVID10E61F36">
    <vt:lpwstr/>
  </property>
  <property fmtid="{D5CDD505-2E9C-101B-9397-08002B2CF9AE}" pid="4" name="IVID127C14F5">
    <vt:lpwstr/>
  </property>
  <property fmtid="{D5CDD505-2E9C-101B-9397-08002B2CF9AE}" pid="5" name="IVID155815FB">
    <vt:lpwstr/>
  </property>
  <property fmtid="{D5CDD505-2E9C-101B-9397-08002B2CF9AE}" pid="6" name="IVID15E41318">
    <vt:lpwstr/>
  </property>
  <property fmtid="{D5CDD505-2E9C-101B-9397-08002B2CF9AE}" pid="7" name="IVID181914D9">
    <vt:lpwstr/>
  </property>
  <property fmtid="{D5CDD505-2E9C-101B-9397-08002B2CF9AE}" pid="8" name="IVID1834F0DD">
    <vt:lpwstr/>
  </property>
  <property fmtid="{D5CDD505-2E9C-101B-9397-08002B2CF9AE}" pid="9" name="IVID1A7D12ED">
    <vt:lpwstr/>
  </property>
  <property fmtid="{D5CDD505-2E9C-101B-9397-08002B2CF9AE}" pid="10" name="IVID1B2115FE">
    <vt:lpwstr/>
  </property>
  <property fmtid="{D5CDD505-2E9C-101B-9397-08002B2CF9AE}" pid="11" name="IVID1C180FE9">
    <vt:lpwstr/>
  </property>
  <property fmtid="{D5CDD505-2E9C-101B-9397-08002B2CF9AE}" pid="12" name="IVID2A3708F4">
    <vt:lpwstr/>
  </property>
  <property fmtid="{D5CDD505-2E9C-101B-9397-08002B2CF9AE}" pid="13" name="IVID2F1E1603">
    <vt:lpwstr/>
  </property>
  <property fmtid="{D5CDD505-2E9C-101B-9397-08002B2CF9AE}" pid="14" name="IVID312119E0">
    <vt:lpwstr/>
  </property>
  <property fmtid="{D5CDD505-2E9C-101B-9397-08002B2CF9AE}" pid="15" name="IVID344CCFFC">
    <vt:lpwstr/>
  </property>
  <property fmtid="{D5CDD505-2E9C-101B-9397-08002B2CF9AE}" pid="16" name="IVID35431BD0">
    <vt:lpwstr/>
  </property>
  <property fmtid="{D5CDD505-2E9C-101B-9397-08002B2CF9AE}" pid="17" name="IVID362F13E8">
    <vt:lpwstr/>
  </property>
  <property fmtid="{D5CDD505-2E9C-101B-9397-08002B2CF9AE}" pid="18" name="IVID3A3618F1">
    <vt:lpwstr/>
  </property>
  <property fmtid="{D5CDD505-2E9C-101B-9397-08002B2CF9AE}" pid="19" name="IVID3D2819F8">
    <vt:lpwstr/>
  </property>
  <property fmtid="{D5CDD505-2E9C-101B-9397-08002B2CF9AE}" pid="20" name="IVID4637A884">
    <vt:lpwstr/>
  </property>
  <property fmtid="{D5CDD505-2E9C-101B-9397-08002B2CF9AE}" pid="21" name="IVIDC">
    <vt:lpwstr/>
  </property>
  <property fmtid="{D5CDD505-2E9C-101B-9397-08002B2CF9AE}" pid="22" name="IVIDD091BF0">
    <vt:lpwstr/>
  </property>
  <property fmtid="{D5CDD505-2E9C-101B-9397-08002B2CF9AE}" pid="23" name="IVIDD631307">
    <vt:lpwstr/>
  </property>
  <property fmtid="{D5CDD505-2E9C-101B-9397-08002B2CF9AE}" pid="24" name="_AdHocReviewCycleID">
    <vt:r8>-1746673736</vt:r8>
  </property>
  <property fmtid="{D5CDD505-2E9C-101B-9397-08002B2CF9AE}" pid="25" name="_AuthorEmail">
    <vt:lpwstr>dam@usv.ro</vt:lpwstr>
  </property>
  <property fmtid="{D5CDD505-2E9C-101B-9397-08002B2CF9AE}" pid="26" name="_AuthorEmailDisplayName">
    <vt:lpwstr>Dan Milici</vt:lpwstr>
  </property>
  <property fmtid="{D5CDD505-2E9C-101B-9397-08002B2CF9AE}" pid="27" name="_EmailSubject">
    <vt:lpwstr>plan de invatamint la SE varianta finala</vt:lpwstr>
  </property>
  <property fmtid="{D5CDD505-2E9C-101B-9397-08002B2CF9AE}" pid="28" name="_ReviewCycleID">
    <vt:r8>21581476</vt:r8>
  </property>
  <property fmtid="{D5CDD505-2E9C-101B-9397-08002B2CF9AE}" pid="29" name="_ReviewingToolsShownOnce">
    <vt:lpwstr/>
  </property>
</Properties>
</file>