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gina 1" sheetId="1" state="visible" r:id="rId2"/>
    <sheet name="an I" sheetId="2" state="visible" r:id="rId3"/>
    <sheet name="an II" sheetId="3" state="visible" r:id="rId4"/>
    <sheet name="an III" sheetId="4" state="visible" r:id="rId5"/>
    <sheet name="bilant1" sheetId="5" state="visible" r:id="rId6"/>
    <sheet name="Competente" sheetId="6" state="visible" r:id="rId7"/>
    <sheet name="Competente discipline" sheetId="7" state="visible" r:id="rId8"/>
  </sheets>
  <definedNames>
    <definedName function="false" hidden="false" localSheetId="1" name="_xlnm.Print_Area" vbProcedure="false">'an I'!$A$1:$Q$51</definedName>
    <definedName function="false" hidden="false" localSheetId="2" name="_xlnm.Print_Area" vbProcedure="false">'an II'!$A$1:$Q$63</definedName>
    <definedName function="false" hidden="false" localSheetId="3" name="_xlnm.Print_Area" vbProcedure="false">'an III'!$A$1:$Q$64</definedName>
    <definedName function="false" hidden="false" localSheetId="0" name="_xlnm.Print_Area" vbProcedure="false">'pagina 1'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7" authorId="0">
      <text>
        <r>
          <rPr>
            <b val="true"/>
            <sz val="8"/>
            <color rgb="FF000000"/>
            <rFont val="Tahoma"/>
            <family val="0"/>
          </rPr>
          <t xml:space="preserve">User01n:
</t>
        </r>
        <r>
          <rPr>
            <sz val="8"/>
            <color rgb="FF000000"/>
            <rFont val="Tahoma"/>
            <family val="0"/>
          </rPr>
          <t xml:space="preserve">Nr. maxim de ore este 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7</xdr:rowOff>
              </xdr:from>
              <xdr:to>
                <xdr:col>8</xdr:col>
                <xdr:colOff>16</xdr:colOff>
                <xdr:row>33</xdr:row>
                <xdr:rowOff>13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</rPr>
          <t xml:space="preserve">User01n:
</t>
        </r>
        <r>
          <rPr>
            <sz val="8"/>
            <color rgb="FF000000"/>
            <rFont val="Tahoma"/>
            <family val="0"/>
          </rPr>
          <t xml:space="preserve">In anul I nu se face practic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8</xdr:rowOff>
              </xdr:from>
              <xdr:to>
                <xdr:col>9</xdr:col>
                <xdr:colOff>16</xdr:colOff>
                <xdr:row>22</xdr:row>
                <xdr:rowOff>10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0"/>
          </rPr>
          <t xml:space="preserve">User01n:
</t>
        </r>
        <r>
          <rPr>
            <sz val="8"/>
            <color rgb="FF000000"/>
            <rFont val="Tahoma"/>
            <family val="0"/>
          </rPr>
          <t xml:space="preserve">Nr. maxim de ore este 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7</xdr:rowOff>
              </xdr:from>
              <xdr:to>
                <xdr:col>11</xdr:col>
                <xdr:colOff>16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User01n:
</t>
        </r>
        <r>
          <rPr>
            <sz val="8"/>
            <color rgb="FF000000"/>
            <rFont val="Tahoma"/>
            <family val="0"/>
          </rPr>
          <t xml:space="preserve">In standard nu figurează şi Biomecani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5</xdr:col>
                <xdr:colOff>9</xdr:colOff>
                <xdr:row>22</xdr:row>
                <xdr:rowOff>1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User01n:
</t>
        </r>
        <r>
          <rPr>
            <sz val="8"/>
            <color rgb="FF000000"/>
            <rFont val="Tahoma"/>
            <family val="0"/>
          </rPr>
          <t xml:space="preserve">Se va preciza una din variantele ARACIS alpin sau fond - REZOLV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7</xdr:rowOff>
              </xdr:from>
              <xdr:to>
                <xdr:col>5</xdr:col>
                <xdr:colOff>9</xdr:colOff>
                <xdr:row>30</xdr:row>
                <xdr:rowOff>6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User01n:
</t>
        </r>
        <r>
          <rPr>
            <sz val="8"/>
            <color rgb="FF000000"/>
            <rFont val="Tahoma"/>
            <family val="0"/>
          </rPr>
          <t xml:space="preserve">Stagiile de practică încep din anul I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7</xdr:rowOff>
              </xdr:from>
              <xdr:to>
                <xdr:col>5</xdr:col>
                <xdr:colOff>9</xdr:colOff>
                <xdr:row>31</xdr:row>
                <xdr:rowOff>2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User01n:
</t>
        </r>
        <r>
          <rPr>
            <sz val="8"/>
            <color rgb="FF000000"/>
            <rFont val="Tahoma"/>
            <family val="0"/>
          </rPr>
          <t xml:space="preserve">Se va preciza una din variantele ARACIS (judo, arte marțiale, box, lupte). Sunt necesare două sporturi: judo şi alt sport. -REZOLV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13</xdr:col>
                <xdr:colOff>7</xdr:colOff>
                <xdr:row>25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User01n:
</t>
        </r>
        <r>
          <rPr>
            <sz val="8"/>
            <color rgb="FF000000"/>
            <rFont val="Tahoma"/>
            <family val="0"/>
          </rPr>
          <t xml:space="preserve">Nu se regăseşte in standardele ARACIS ca disciplină complemntar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1</xdr:rowOff>
              </xdr:from>
              <xdr:to>
                <xdr:col>6</xdr:col>
                <xdr:colOff>5</xdr:colOff>
                <xdr:row>39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User01n:
</t>
        </r>
        <r>
          <rPr>
            <sz val="8"/>
            <color rgb="FF000000"/>
            <rFont val="Tahoma"/>
            <family val="0"/>
          </rPr>
          <t xml:space="preserve">Disciplina opţională trebuie să fie din categoria DOU.-Rezolv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3</xdr:colOff>
                <xdr:row>27</xdr:row>
                <xdr:rowOff>14</xdr:rowOff>
              </xdr:from>
              <xdr:to>
                <xdr:col>5</xdr:col>
                <xdr:colOff>2</xdr:colOff>
                <xdr:row>31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User01n:
</t>
        </r>
        <r>
          <rPr>
            <sz val="8"/>
            <color rgb="FF000000"/>
            <rFont val="Tahoma"/>
            <family val="0"/>
          </rPr>
          <t xml:space="preserve">In standard nu figurează şi Biomecani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6</xdr:row>
                <xdr:rowOff>7</xdr:rowOff>
              </xdr:from>
              <xdr:to>
                <xdr:col>22</xdr:col>
                <xdr:colOff>30</xdr:colOff>
                <xdr:row>21</xdr:row>
                <xdr:rowOff>2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0"/>
          </rPr>
          <t xml:space="preserve">User01n:
</t>
        </r>
        <r>
          <rPr>
            <sz val="8"/>
            <color rgb="FF000000"/>
            <rFont val="Tahoma"/>
            <family val="0"/>
          </rPr>
          <t xml:space="preserve">Se va preciza una din variantele ARACIS alpin sau fond - REZOLV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</xdr:colOff>
                <xdr:row>25</xdr:row>
                <xdr:rowOff>9</xdr:rowOff>
              </xdr:from>
              <xdr:to>
                <xdr:col>9</xdr:col>
                <xdr:colOff>17</xdr:colOff>
                <xdr:row>28</xdr:row>
                <xdr:rowOff>2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0"/>
          </rPr>
          <t xml:space="preserve">User01n:
</t>
        </r>
        <r>
          <rPr>
            <sz val="8"/>
            <color rgb="FF000000"/>
            <rFont val="Tahoma"/>
            <family val="0"/>
          </rPr>
          <t xml:space="preserve">Stagiile de practică încep din anul I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5</xdr:row>
                <xdr:rowOff>7</xdr:rowOff>
              </xdr:from>
              <xdr:to>
                <xdr:col>22</xdr:col>
                <xdr:colOff>30</xdr:colOff>
                <xdr:row>29</xdr:row>
                <xdr:rowOff>7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0"/>
          </rPr>
          <t xml:space="preserve">User01n:
</t>
        </r>
        <r>
          <rPr>
            <sz val="8"/>
            <color rgb="FF000000"/>
            <rFont val="Tahoma"/>
            <family val="0"/>
          </rPr>
          <t xml:space="preserve">Se va preciza una din variantele ARACIS (judo, arte marțiale, box, lupte). Sunt necesare două sporturi: judo şi alt sport. -REZOLV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3</xdr:row>
                <xdr:rowOff>7</xdr:rowOff>
              </xdr:from>
              <xdr:to>
                <xdr:col>14</xdr:col>
                <xdr:colOff>4</xdr:colOff>
                <xdr:row>37</xdr:row>
                <xdr:rowOff>13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0"/>
          </rPr>
          <t xml:space="preserve">User01n:
</t>
        </r>
        <r>
          <rPr>
            <sz val="8"/>
            <color rgb="FF000000"/>
            <rFont val="Tahoma"/>
            <family val="0"/>
          </rPr>
          <t xml:space="preserve">Nu se regăseşte in standardele ARACIS ca disciplină complemntar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2</xdr:row>
                <xdr:rowOff>8</xdr:rowOff>
              </xdr:from>
              <xdr:to>
                <xdr:col>8</xdr:col>
                <xdr:colOff>25</xdr:colOff>
                <xdr:row>46</xdr:row>
                <xdr:rowOff>6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8"/>
            <color rgb="FF000000"/>
            <rFont val="Tahoma"/>
            <family val="0"/>
          </rPr>
          <t xml:space="preserve">User01n:
</t>
        </r>
        <r>
          <rPr>
            <sz val="8"/>
            <color rgb="FF000000"/>
            <rFont val="Tahoma"/>
            <family val="0"/>
          </rPr>
          <t xml:space="preserve">Disciplina opţională trebuie să fie din categoria DOU.-Rezolv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5</xdr:row>
                <xdr:rowOff>13</xdr:rowOff>
              </xdr:from>
              <xdr:to>
                <xdr:col>8</xdr:col>
                <xdr:colOff>25</xdr:colOff>
                <xdr:row>5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2" uniqueCount="291">
  <si>
    <t xml:space="preserve">PLAN DE ÎNVĂŢĂMÂNT</t>
  </si>
  <si>
    <t xml:space="preserve">Universitatea ,,Stefan cel Mare" din Suceava</t>
  </si>
  <si>
    <t xml:space="preserve">Facultatea de Educaţie Fizică şi Sport</t>
  </si>
  <si>
    <t xml:space="preserve">Domeniul de licenţă: Educaţie fizică şi sport</t>
  </si>
  <si>
    <t xml:space="preserve">Programul de studiu: Sport și performanță motrică</t>
  </si>
  <si>
    <t xml:space="preserve">Durata studiilor: 3 ani</t>
  </si>
  <si>
    <t xml:space="preserve">Forma de invatamant: învățământ cu frecvență</t>
  </si>
  <si>
    <t xml:space="preserve">Valabil începând cu anul I, anul universitar 2025 - 2026</t>
  </si>
  <si>
    <t xml:space="preserve">Cerințe pentru obținerea diplomei de licență:</t>
  </si>
  <si>
    <t xml:space="preserve">180 credite conform planului de învățământ</t>
  </si>
  <si>
    <t xml:space="preserve">10 credite la examenul de absolvire</t>
  </si>
  <si>
    <t xml:space="preserve">Universitatea "Ştefan cel Mare" Suceava</t>
  </si>
  <si>
    <t xml:space="preserve">PLAN  DE ÎNVĂŢĂMÂNT</t>
  </si>
  <si>
    <t xml:space="preserve">Domeniul: Educaţie Fizică şi Sport</t>
  </si>
  <si>
    <t xml:space="preserve">Program de studiu: Sport și performanță motrică</t>
  </si>
  <si>
    <t xml:space="preserve">Forma de invaţământ: învățământ cu frecvență</t>
  </si>
  <si>
    <t xml:space="preserve">ANUL I</t>
  </si>
  <si>
    <t xml:space="preserve">Nr. crt.</t>
  </si>
  <si>
    <t xml:space="preserve">Discipline obligatorii</t>
  </si>
  <si>
    <t xml:space="preserve">Cod disciplina</t>
  </si>
  <si>
    <t xml:space="preserve">Sem. 1</t>
  </si>
  <si>
    <t xml:space="preserve">Sem. 2</t>
  </si>
  <si>
    <t xml:space="preserve">C</t>
  </si>
  <si>
    <t xml:space="preserve">S</t>
  </si>
  <si>
    <t xml:space="preserve">L</t>
  </si>
  <si>
    <t xml:space="preserve">AP*</t>
  </si>
  <si>
    <t xml:space="preserve">I*</t>
  </si>
  <si>
    <t xml:space="preserve">V*</t>
  </si>
  <si>
    <t xml:space="preserve">Nr. credite</t>
  </si>
  <si>
    <t xml:space="preserve">USV.FEFS.EFS</t>
  </si>
  <si>
    <t xml:space="preserve">TEORIA ŞI METODICA EDUCAŢIEI FIZICE ŞI SPORTULUI</t>
  </si>
  <si>
    <t xml:space="preserve">DF.01.01</t>
  </si>
  <si>
    <t xml:space="preserve">E</t>
  </si>
  <si>
    <t xml:space="preserve">BAZELE GENERALE ALE ATLETISMULUI</t>
  </si>
  <si>
    <t xml:space="preserve">DF.01.02</t>
  </si>
  <si>
    <t xml:space="preserve">GIMNASTICA DE BAZĂ</t>
  </si>
  <si>
    <t xml:space="preserve">DF.01.03</t>
  </si>
  <si>
    <t xml:space="preserve">ANATOMIE FUNCŢIONALĂ </t>
  </si>
  <si>
    <t xml:space="preserve">DD.01.04</t>
  </si>
  <si>
    <t xml:space="preserve">FUNDAMENTE ŞTIINŢIFICE ALE JOCULUI SPORTIV: VOLEI</t>
  </si>
  <si>
    <t xml:space="preserve">DF.01.05</t>
  </si>
  <si>
    <t xml:space="preserve">FUNDAMENTE ŞTIINŢIFICE ALE JOCULUI SPORTIV: HANDBAL </t>
  </si>
  <si>
    <t xml:space="preserve">DF.01.06</t>
  </si>
  <si>
    <t xml:space="preserve">PSIHOPEDAGOGIE</t>
  </si>
  <si>
    <t xml:space="preserve">DF.01.07</t>
  </si>
  <si>
    <t xml:space="preserve">FIZIOLOGIA</t>
  </si>
  <si>
    <t xml:space="preserve">DD.02.08</t>
  </si>
  <si>
    <t xml:space="preserve">FUNDAMENTE ŞTIINŢIFICE ALE JOCULUI SPORTIV: FOTBAL </t>
  </si>
  <si>
    <t xml:space="preserve">DF.02.09</t>
  </si>
  <si>
    <t xml:space="preserve">FUNDAMENTE ŞTIINŢIFICE ALE JOCULUI SPORTIV: BASCHET</t>
  </si>
  <si>
    <t xml:space="preserve">DF.02.10</t>
  </si>
  <si>
    <t xml:space="preserve">EDUCAŢIE PENTRU SĂNĂTATE ŞI PRIM AJUTOR</t>
  </si>
  <si>
    <t xml:space="preserve">DF.02.11</t>
  </si>
  <si>
    <t xml:space="preserve">TEORIA ŞI PRACTICA ÎN SPORTURI DE IARNĂ: PATINAJ,SCHI ALPIN**</t>
  </si>
  <si>
    <t xml:space="preserve">DD.02.12</t>
  </si>
  <si>
    <t xml:space="preserve">TEORIA ŞI PRACTICA ÎN ALTE RAMURI SPORTIVE: CULTURISM</t>
  </si>
  <si>
    <t xml:space="preserve">DD.02.13</t>
  </si>
  <si>
    <t xml:space="preserve">LIMBĂ STRĂINĂ  (FRANCEZĂ/ENGLEZĂ)</t>
  </si>
  <si>
    <t xml:space="preserve">DC.02.14</t>
  </si>
  <si>
    <t xml:space="preserve">Total ore obligatorii pe saptamana</t>
  </si>
  <si>
    <t xml:space="preserve">5E 2C </t>
  </si>
  <si>
    <t xml:space="preserve">Discipline facultative</t>
  </si>
  <si>
    <t xml:space="preserve">USV DPPD NIV1 </t>
  </si>
  <si>
    <t xml:space="preserve">PSIHOLOGIA EDUCAŢIEI</t>
  </si>
  <si>
    <t xml:space="preserve"> DF.01.15</t>
  </si>
  <si>
    <t xml:space="preserve"> PEDAGOGIE I: FUNDAMENTELE PEDAGOGIEI ȘI TEORIA ȘI METODOLOGIA CURRICULUM-ULUI</t>
  </si>
  <si>
    <t xml:space="preserve"> DF.02.16</t>
  </si>
  <si>
    <t xml:space="preserve">USV.FEFS.EFS DC.01.17</t>
  </si>
  <si>
    <t xml:space="preserve">Total ore facultative pe saptamana</t>
  </si>
  <si>
    <t xml:space="preserve">1E1C</t>
  </si>
  <si>
    <t xml:space="preserve">1E</t>
  </si>
  <si>
    <t xml:space="preserve">NOTA:  </t>
  </si>
  <si>
    <t xml:space="preserve">I* - Numărul de ore necesar pregătirii individuale a studentului</t>
  </si>
  <si>
    <t xml:space="preserve">AP* - aplicație practică</t>
  </si>
  <si>
    <t xml:space="preserve">** - lucrările practice se vor desfăşura comasat</t>
  </si>
  <si>
    <t xml:space="preserve">Rector,                                 Decan,                                Director departament,                             Responsabil program de studii,</t>
  </si>
  <si>
    <t xml:space="preserve">Prof.univ.dr. Mihai DIMIAN       Prof.univ.dr. Florin LEUCIUC                     Conf. univ.dr. Bogdan GROSU                                     Prof.univ.dr. Florin LEUCIUC</t>
  </si>
  <si>
    <t xml:space="preserve">ANUL II</t>
  </si>
  <si>
    <t xml:space="preserve">Sem. 3</t>
  </si>
  <si>
    <t xml:space="preserve">Sem.4</t>
  </si>
  <si>
    <t xml:space="preserve">EVALUARE MOTRICĂ ŞI SOMATO-FUNCŢIONALĂ </t>
  </si>
  <si>
    <t xml:space="preserve">DD.03.01</t>
  </si>
  <si>
    <t xml:space="preserve">BAZELE GENERALE ALE ANTRENAMENTULUI SPORTIV I</t>
  </si>
  <si>
    <t xml:space="preserve">DS.03.02</t>
  </si>
  <si>
    <t xml:space="preserve">KINESIOLOGIE</t>
  </si>
  <si>
    <t xml:space="preserve">DF.03.03</t>
  </si>
  <si>
    <t xml:space="preserve">TEORIA ŞI PRACTICA ÎN RAMURI ALE GIMNASTICII: ARTISTICĂ ŞI ACROBATICĂ</t>
  </si>
  <si>
    <t xml:space="preserve">DD.03.04</t>
  </si>
  <si>
    <t xml:space="preserve">APLICAŢII PRACTICE DISCIPLINE SPORTIVE DE IARNĂ**</t>
  </si>
  <si>
    <t xml:space="preserve">DD.03.05</t>
  </si>
  <si>
    <t xml:space="preserve">TEORIA ŞI PRACTICA ATLETISMULUI</t>
  </si>
  <si>
    <t xml:space="preserve">DD.04.06</t>
  </si>
  <si>
    <t xml:space="preserve">TEORIA ŞI PRACTICA ÎN SPORTURI DE COMBAT: JUDO, ARTE MARŢIALE</t>
  </si>
  <si>
    <t xml:space="preserve">DD.04.07</t>
  </si>
  <si>
    <t xml:space="preserve">BAZELE GENERALE ALE ANTRENAMENTULUI SPORTIV II</t>
  </si>
  <si>
    <t xml:space="preserve">DS.04.08</t>
  </si>
  <si>
    <t xml:space="preserve">TEORIA ŞI PRACTICA ÎN SPORTURI DE APĂ: ÎNOT</t>
  </si>
  <si>
    <t xml:space="preserve">DD.04.09</t>
  </si>
  <si>
    <t xml:space="preserve">APLICAŢII PRACTICE DISCIPLINE SPORTIVE DE APA</t>
  </si>
  <si>
    <t xml:space="preserve">DD.04.10</t>
  </si>
  <si>
    <t xml:space="preserve">STAGIU DE PRACTICĂ ÎN ACȚIUNI ȘI EVENIMENTE SPORTIVE</t>
  </si>
  <si>
    <t xml:space="preserve">DS.04.11</t>
  </si>
  <si>
    <t xml:space="preserve">4E 1C </t>
  </si>
  <si>
    <t xml:space="preserve">4E2C </t>
  </si>
  <si>
    <t xml:space="preserve">Discipline optionale</t>
  </si>
  <si>
    <t xml:space="preserve">ECHIPAMENTE, APARATE ȘI INSTALAȚII FOLOSITE ÎN SPORT</t>
  </si>
  <si>
    <t xml:space="preserve">DS.03.12</t>
  </si>
  <si>
    <t xml:space="preserve">AMENAJARE BAZE SPORTIVE</t>
  </si>
  <si>
    <t xml:space="preserve">DS.03.13</t>
  </si>
  <si>
    <t xml:space="preserve">COMUNICARE ȘI SCRIERE ACADEMICĂ ÎN ȘTIINȚA SPORTULUI ȘI EDUCAȚIEI FIZICE</t>
  </si>
  <si>
    <t xml:space="preserve">DOU.03.14</t>
  </si>
  <si>
    <t xml:space="preserve">0.5</t>
  </si>
  <si>
    <t xml:space="preserve">ETICĂ ȘI INTEGRITATE ACADEMICĂ</t>
  </si>
  <si>
    <t xml:space="preserve">DOU.03.15</t>
  </si>
  <si>
    <t xml:space="preserve">SOCIOLOGIA ÎN ȘTIINȚA SPORTULUI ȘI EDUCAȚIEI FIZICE</t>
  </si>
  <si>
    <t xml:space="preserve">DOU.04.16</t>
  </si>
  <si>
    <t xml:space="preserve">ETICĂ ȘI DEONTOLOGIE ÎN ȘTIINȚA SPORTULUI ȘI EDUCAȚIEI FIZICE</t>
  </si>
  <si>
    <t xml:space="preserve">DOU.04.17</t>
  </si>
  <si>
    <t xml:space="preserve">Total ore optionale pe saptamana</t>
  </si>
  <si>
    <t xml:space="preserve">2C</t>
  </si>
  <si>
    <t xml:space="preserve">1C</t>
  </si>
  <si>
    <t xml:space="preserve">0C/0S/0L/0P +2C/0S/2L/0P</t>
  </si>
  <si>
    <t xml:space="preserve">TOTAL</t>
  </si>
  <si>
    <t xml:space="preserve">4E 3C </t>
  </si>
  <si>
    <t xml:space="preserve">AP* </t>
  </si>
  <si>
    <t xml:space="preserve">USV DPPD NIV1</t>
  </si>
  <si>
    <t xml:space="preserve">PEDAGOGIE II:TEORIA ȘI METODOLOGIA INSTRUIRII,TEORIA ȘI METODOLOGIA EVALUĂRII</t>
  </si>
  <si>
    <t xml:space="preserve">DF.03.17</t>
  </si>
  <si>
    <t xml:space="preserve">DIDACTICA SPECIALITĂŢII</t>
  </si>
  <si>
    <t xml:space="preserve">DS.04.18</t>
  </si>
  <si>
    <t xml:space="preserve">USV.FEFS.EFS.DC.03.19</t>
  </si>
  <si>
    <t xml:space="preserve">1E 1C</t>
  </si>
  <si>
    <t xml:space="preserve">1E </t>
  </si>
  <si>
    <t xml:space="preserve">V* - Forma de verificare</t>
  </si>
  <si>
    <t xml:space="preserve">Prof.univ.dr. Mihai DIMIAN       Prof.univ.dr. Florin LEUCIUC                  Conf. univ.dr. Bogdan GROSU                                        Prof.univ.dr. Florin LEUCIUC</t>
  </si>
  <si>
    <t xml:space="preserve">ANUL III</t>
  </si>
  <si>
    <t xml:space="preserve">Sem. 5</t>
  </si>
  <si>
    <t xml:space="preserve">Sem. 6</t>
  </si>
  <si>
    <r>
      <rPr>
        <sz val="6"/>
        <rFont val="Arial"/>
        <family val="2"/>
      </rPr>
      <t xml:space="preserve">AP*</t>
    </r>
    <r>
      <rPr>
        <sz val="8"/>
        <rFont val="Arial"/>
        <family val="2"/>
      </rPr>
      <t xml:space="preserve"> </t>
    </r>
  </si>
  <si>
    <t xml:space="preserve">METODE DE CERCETARE ŞTIINŢIFICĂ ÎN ȘTIINȚA SPORTULUI ȘI EDUCAȚIEI FIZICE</t>
  </si>
  <si>
    <t xml:space="preserve">DC.05.01</t>
  </si>
  <si>
    <t xml:space="preserve">METODICA ANTRENAMENTULUI PE RAMURĂ DE SPORT I</t>
  </si>
  <si>
    <t xml:space="preserve">DS.05.02</t>
  </si>
  <si>
    <t xml:space="preserve">TEHNICI DE MONITORIZARE A PERFORMANȚEI SPORTIVE</t>
  </si>
  <si>
    <t xml:space="preserve">DS.05.03</t>
  </si>
  <si>
    <t xml:space="preserve">TEHNICI ȘI METODE PENTRU DEZVOLTAREA CALITĂȚILOR MOTRICE</t>
  </si>
  <si>
    <t xml:space="preserve">DS.05.04</t>
  </si>
  <si>
    <t xml:space="preserve">STAGIU DE PRACTICĂ ÎN CENTRE DE INIȚIERE SPORTIVĂ</t>
  </si>
  <si>
    <t xml:space="preserve">DS.05.05</t>
  </si>
  <si>
    <t xml:space="preserve">STAGIU DE PRACTICĂ ÎN STRUCTURI ALE SPORTULUI</t>
  </si>
  <si>
    <t xml:space="preserve">DS.05.06</t>
  </si>
  <si>
    <t xml:space="preserve">METODICA ANTRENAMENTULUI PE RAMURĂ DE SPORT II</t>
  </si>
  <si>
    <t xml:space="preserve">DS.06.07</t>
  </si>
  <si>
    <t xml:space="preserve">PSIHOLOGIA SPORTULUI</t>
  </si>
  <si>
    <t xml:space="preserve">DS.06.08</t>
  </si>
  <si>
    <t xml:space="preserve">REFACEREA ȘI RECUPERAREA ÎN SPORTUL DE PERFORMANȚĂ</t>
  </si>
  <si>
    <t xml:space="preserve">DS.06.09</t>
  </si>
  <si>
    <t xml:space="preserve">FIZIOLOGIA EFORTULUI FIZIC</t>
  </si>
  <si>
    <t xml:space="preserve">DS.06.10</t>
  </si>
  <si>
    <t xml:space="preserve">DC.06.11</t>
  </si>
  <si>
    <t xml:space="preserve">STAGIU DE PREGĂTIRE ŞI ELABORARE A LUCRĂRII DE LICENŢĂ</t>
  </si>
  <si>
    <t xml:space="preserve">DD.06.12</t>
  </si>
  <si>
    <t xml:space="preserve">4E 2C</t>
  </si>
  <si>
    <t xml:space="preserve">4E 2C </t>
  </si>
  <si>
    <t xml:space="preserve">ANTRENAMENT SI COMPETITIE IN SPORT ADAPTAT</t>
  </si>
  <si>
    <t xml:space="preserve">DOU.05.13</t>
  </si>
  <si>
    <t xml:space="preserve">ISTORIA EDUCAȚIEI FIZICE ȘI SPORTULUI</t>
  </si>
  <si>
    <t xml:space="preserve">DOU.05.14</t>
  </si>
  <si>
    <t xml:space="preserve">UTILIZARE SOFTURI SPECIALIZATE ÎN STIINTA SPORTULUI ȘI EDUCAȚIEI FIZICE</t>
  </si>
  <si>
    <t xml:space="preserve">DC.06.15</t>
  </si>
  <si>
    <t xml:space="preserve">MANAGEMENT APLICAT IN STIINTA SPORTULUI SI EDUCATIEI FIZICE</t>
  </si>
  <si>
    <t xml:space="preserve">DC.06.16</t>
  </si>
  <si>
    <t xml:space="preserve">3C/0S/1L/0P +5C/0S/3L/0P</t>
  </si>
  <si>
    <t xml:space="preserve">4E 3C</t>
  </si>
  <si>
    <t xml:space="preserve">Discipline facultative*</t>
  </si>
  <si>
    <t xml:space="preserve">INSTRUIRE ASISTATĂ DE CALCULATOR</t>
  </si>
  <si>
    <t xml:space="preserve">DS.05.17</t>
  </si>
  <si>
    <t xml:space="preserve">PRACTICĂ PEDAGOGICĂ  ÎN ÎNVĂŢĂMÂNTUL PREUNIVERSITAR OBLIGATORIU (1)</t>
  </si>
  <si>
    <t xml:space="preserve">DS.05.18</t>
  </si>
  <si>
    <t xml:space="preserve">MANAGEMENTUL CLASEI DE ELEVI</t>
  </si>
  <si>
    <t xml:space="preserve">DD.06.19</t>
  </si>
  <si>
    <t xml:space="preserve">PRACTICĂ PEDAGOGICĂ  ÎN ÎNVĂŢĂMÂNTUL PREUNIVERSITAR OBLIGATORIU (2)</t>
  </si>
  <si>
    <t xml:space="preserve">DS.06.20</t>
  </si>
  <si>
    <t xml:space="preserve">EVALUARE FINALĂ - PORTOFOLIU DIDACTIC</t>
  </si>
  <si>
    <t xml:space="preserve">DS.06.21</t>
  </si>
  <si>
    <t xml:space="preserve"> 2C</t>
  </si>
  <si>
    <t xml:space="preserve">2E1C</t>
  </si>
  <si>
    <t xml:space="preserve">3C/0S/0L/0P +2C/0S/0L/0P</t>
  </si>
  <si>
    <t xml:space="preserve">           Rector,                                 Decan,                                       Director departament,                             Responsabil program de studii,</t>
  </si>
  <si>
    <t xml:space="preserve">Prof.univ.dr. Mihai DIMIAN              Prof.univ.dr. Florin LEUCIUC                                      Conf. univ.dr. Bogdan GROSU                                        Prof.univ.dr. Florin LEUCIUC</t>
  </si>
  <si>
    <t xml:space="preserve">Universitatea ,,Ştefan cel Mare" din Suceava</t>
  </si>
  <si>
    <t xml:space="preserve">PLAN  DE ÎNVĂŢĂMÂNT </t>
  </si>
  <si>
    <t xml:space="preserve">Domeniul: Educaţie fizică şi sport</t>
  </si>
  <si>
    <t xml:space="preserve">Forma de învăţământ: învățământ cu frecvență</t>
  </si>
  <si>
    <t xml:space="preserve">Structura anului universitar</t>
  </si>
  <si>
    <t xml:space="preserve">Nr. săptămâni</t>
  </si>
  <si>
    <t xml:space="preserve"> Nr.ore fizice 
pe săptămână*</t>
  </si>
  <si>
    <t xml:space="preserve">Anul de studii</t>
  </si>
  <si>
    <t xml:space="preserve">Sem. I</t>
  </si>
  <si>
    <t xml:space="preserve">Sem. II</t>
  </si>
  <si>
    <t xml:space="preserve">I</t>
  </si>
  <si>
    <t xml:space="preserve">II</t>
  </si>
  <si>
    <t xml:space="preserve">III</t>
  </si>
  <si>
    <t xml:space="preserve">*Discipline obligatorii + opţionale</t>
  </si>
  <si>
    <t xml:space="preserve">                                  BILANŢ</t>
  </si>
  <si>
    <t xml:space="preserve">CATEGORIA DISCIPLINEI</t>
  </si>
  <si>
    <t xml:space="preserve">Total nr. ore
fizice</t>
  </si>
  <si>
    <t xml:space="preserve">% </t>
  </si>
  <si>
    <t xml:space="preserve">realizat</t>
  </si>
  <si>
    <t xml:space="preserve">recom.</t>
  </si>
  <si>
    <t xml:space="preserve">DISCIPLINE OBLIGATORII </t>
  </si>
  <si>
    <t xml:space="preserve">85-90</t>
  </si>
  <si>
    <t xml:space="preserve">Practică </t>
  </si>
  <si>
    <t xml:space="preserve">DISCIPLINE OPŢIONALE </t>
  </si>
  <si>
    <t xml:space="preserve">5-10</t>
  </si>
  <si>
    <t xml:space="preserve">TOTAL Obligatorii şi opţionale</t>
  </si>
  <si>
    <t xml:space="preserve">DISCIPLINE FACULTATIVE</t>
  </si>
  <si>
    <t xml:space="preserve">TOTAL Ore program de studiu</t>
  </si>
  <si>
    <t xml:space="preserve">Nr. de ore</t>
  </si>
  <si>
    <t xml:space="preserve">Curs</t>
  </si>
  <si>
    <t xml:space="preserve">Aplicaţii</t>
  </si>
  <si>
    <t xml:space="preserve">DISCIPLINE FUNDAMENTALE</t>
  </si>
  <si>
    <t xml:space="preserve">20-25</t>
  </si>
  <si>
    <t xml:space="preserve">DISCIPLINE ÎN DOMENIU</t>
  </si>
  <si>
    <t xml:space="preserve">30-35</t>
  </si>
  <si>
    <t xml:space="preserve">DISCIPLINE DE SPECIALITATE</t>
  </si>
  <si>
    <t xml:space="preserve">DISCIPLINE COMPLEMENTARE</t>
  </si>
  <si>
    <t xml:space="preserve">DISCIPLINE LA OPTIUNEA UNIVERSITATII</t>
  </si>
  <si>
    <t xml:space="preserve">3-5</t>
  </si>
  <si>
    <r>
      <rPr>
        <sz val="10"/>
        <rFont val="Arial"/>
        <family val="2"/>
      </rPr>
      <t xml:space="preserve">                                                       </t>
    </r>
    <r>
      <rPr>
        <b val="true"/>
        <sz val="10"/>
        <rFont val="Arial"/>
        <family val="2"/>
      </rPr>
      <t xml:space="preserve">TOTAL</t>
    </r>
  </si>
  <si>
    <t xml:space="preserve">NUMĂR ORE CURS / ORE APLICAŢII</t>
  </si>
  <si>
    <t xml:space="preserve">Nr.</t>
  </si>
  <si>
    <t xml:space="preserve">Forma de</t>
  </si>
  <si>
    <t xml:space="preserve">Nr. forme de verificare</t>
  </si>
  <si>
    <t xml:space="preserve">Total</t>
  </si>
  <si>
    <t xml:space="preserve">crt.</t>
  </si>
  <si>
    <t xml:space="preserve">verificare</t>
  </si>
  <si>
    <t xml:space="preserve">An I</t>
  </si>
  <si>
    <t xml:space="preserve">An II</t>
  </si>
  <si>
    <t xml:space="preserve">An III</t>
  </si>
  <si>
    <t xml:space="preserve">%</t>
  </si>
  <si>
    <t xml:space="preserve">Examen</t>
  </si>
  <si>
    <t xml:space="preserve">Colocviu</t>
  </si>
  <si>
    <t xml:space="preserve">Rector,                                              Decan,                                 Director departament,       Responsabil program de studii,</t>
  </si>
  <si>
    <t xml:space="preserve">Prof.univ.dr. Mihai DIMIAN       Prof.univ.dr. Florin LEUCIUC    Conf. univ.dr. Bogdan GROSU    Prof.univ.dr. Florin LEUCIUC</t>
  </si>
  <si>
    <t xml:space="preserve">Categorii ocupaționale </t>
  </si>
  <si>
    <t xml:space="preserve">3422.3 - antrenor/antrenoare</t>
  </si>
  <si>
    <t xml:space="preserve">3422.5  - oficial sportiv</t>
  </si>
  <si>
    <t xml:space="preserve">3423 - Instructori și coordonatori de programe de pregătire fizică și activități recreative</t>
  </si>
  <si>
    <t xml:space="preserve">Competenţe profesionale</t>
  </si>
  <si>
    <t xml:space="preserve">Competenţe transversale</t>
  </si>
  <si>
    <r>
      <rPr>
        <sz val="12"/>
        <rFont val="Times New Roman"/>
        <family val="1"/>
      </rPr>
      <t xml:space="preserve">CP1. A</t>
    </r>
    <r>
      <rPr>
        <sz val="12"/>
        <color rgb="FF000000"/>
        <rFont val="Times New Roman"/>
        <family val="1"/>
      </rPr>
      <t xml:space="preserve">cordă sprijin elevilor în procesul de învățare</t>
    </r>
  </si>
  <si>
    <t xml:space="preserve">CT1. Competențe sociale și de comunicare</t>
  </si>
  <si>
    <r>
      <rPr>
        <sz val="12"/>
        <rFont val="Times New Roman"/>
        <family val="1"/>
      </rPr>
      <t xml:space="preserve">CP2. A</t>
    </r>
    <r>
      <rPr>
        <sz val="12"/>
        <color rgb="FF000000"/>
        <rFont val="Times New Roman"/>
        <family val="1"/>
      </rPr>
      <t xml:space="preserve">plică strategii didactice</t>
    </r>
  </si>
  <si>
    <t xml:space="preserve">CT2. Competențe de autoconducere</t>
  </si>
  <si>
    <t xml:space="preserve">CP3.Asigură gestionarea colectivului de elevi</t>
  </si>
  <si>
    <t xml:space="preserve">CT3. Își asumă responsabilitatea</t>
  </si>
  <si>
    <r>
      <rPr>
        <sz val="12"/>
        <rFont val="Times New Roman"/>
        <family val="1"/>
      </rPr>
      <t xml:space="preserve">CP4. M</t>
    </r>
    <r>
      <rPr>
        <sz val="12"/>
        <color rgb="FF000000"/>
        <rFont val="Times New Roman"/>
        <family val="1"/>
      </rPr>
      <t xml:space="preserve">onitorizează progresele realizate în domeniul de specialitate</t>
    </r>
  </si>
  <si>
    <r>
      <rPr>
        <sz val="12"/>
        <rFont val="Times New Roman"/>
        <family val="1"/>
      </rPr>
      <t xml:space="preserve">CP5.P</t>
    </r>
    <r>
      <rPr>
        <sz val="12"/>
        <color rgb="FF000000"/>
        <rFont val="Times New Roman"/>
        <family val="1"/>
      </rPr>
      <t xml:space="preserve">regătește conținutul lecției</t>
    </r>
  </si>
  <si>
    <r>
      <rPr>
        <sz val="12"/>
        <rFont val="Times New Roman"/>
        <family val="1"/>
      </rPr>
      <t xml:space="preserve">CP6. I</t>
    </r>
    <r>
      <rPr>
        <sz val="12"/>
        <color rgb="FF000000"/>
        <rFont val="Times New Roman"/>
        <family val="1"/>
      </rPr>
      <t xml:space="preserve">dentifică indicatorii unui elev cu aptitudini și performanțe excepționale</t>
    </r>
  </si>
  <si>
    <r>
      <rPr>
        <sz val="12"/>
        <rFont val="Times New Roman"/>
        <family val="1"/>
      </rPr>
      <t xml:space="preserve">CP7. M</t>
    </r>
    <r>
      <rPr>
        <sz val="12"/>
        <color rgb="FF000000"/>
        <rFont val="Times New Roman"/>
        <family val="1"/>
      </rPr>
      <t xml:space="preserve">onitorizează dezvoltarea fizică a copiilor</t>
    </r>
  </si>
  <si>
    <t xml:space="preserve">CP8. Analizează informații referitoare la condiția fizică personală</t>
  </si>
  <si>
    <t xml:space="preserve">CP9. Evaluează situația fizică a clienților</t>
  </si>
  <si>
    <t xml:space="preserve">CP10. Motivează sportivii</t>
  </si>
  <si>
    <t xml:space="preserve">CP11. Planifică programul de pregătire sportivă</t>
  </si>
  <si>
    <t xml:space="preserve">CP12. Ilustrează cu exemple în timpul activității didactice</t>
  </si>
  <si>
    <t xml:space="preserve">CP13. Analizează prestațiile sportive</t>
  </si>
  <si>
    <t xml:space="preserve">CP 14. Asigură managementul evenimentelor sportive</t>
  </si>
  <si>
    <t xml:space="preserve">Rector,                                               Decan,                               Director departament,           Responsabil program de studii,</t>
  </si>
  <si>
    <t xml:space="preserve">           Prof.univ.dr. Mihai DIMIAN                           Prof.univ.dr. Florin LEUCIUC                         Conf. univ.dr. Bogdan GROSU                    Prof.univ.dr. Florin LEUCIUC </t>
  </si>
  <si>
    <t xml:space="preserve">Anul de studiu</t>
  </si>
  <si>
    <t xml:space="preserve">CP1</t>
  </si>
  <si>
    <t xml:space="preserve">CP2</t>
  </si>
  <si>
    <t xml:space="preserve">CP3</t>
  </si>
  <si>
    <t xml:space="preserve">CP4</t>
  </si>
  <si>
    <t xml:space="preserve">CG1</t>
  </si>
  <si>
    <t xml:space="preserve">CP5</t>
  </si>
  <si>
    <t xml:space="preserve">CP6</t>
  </si>
  <si>
    <t xml:space="preserve">CP7</t>
  </si>
  <si>
    <t xml:space="preserve">CP8</t>
  </si>
  <si>
    <t xml:space="preserve">CP9</t>
  </si>
  <si>
    <t xml:space="preserve">CP10</t>
  </si>
  <si>
    <t xml:space="preserve">CP11</t>
  </si>
  <si>
    <t xml:space="preserve">CP12</t>
  </si>
  <si>
    <t xml:space="preserve">CP13</t>
  </si>
  <si>
    <t xml:space="preserve">CP14</t>
  </si>
  <si>
    <t xml:space="preserve">CT1</t>
  </si>
  <si>
    <t xml:space="preserve">CT2</t>
  </si>
  <si>
    <t xml:space="preserve">CT3</t>
  </si>
  <si>
    <t xml:space="preserve">                               Rector,                                               Decan,                                        Director departament,                  Responsabil program de studii,</t>
  </si>
  <si>
    <t xml:space="preserve">                 Prof.univ.dr. Mihai DIMIAN                            Prof.univ.dr. Florin LEUCIUC                               Conf. univ.dr. Bogdan GROSU                              Prof.univ.dr. Florin LEUCIUC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lei&quot;_-;\-* #,##0.00&quot; lei&quot;_-;_-* \-??&quot; lei&quot;_-;_-@_-"/>
    <numFmt numFmtId="166" formatCode="0.00"/>
    <numFmt numFmtId="167" formatCode="General"/>
    <numFmt numFmtId="168" formatCode="0.0000"/>
    <numFmt numFmtId="169" formatCode="0.0"/>
    <numFmt numFmtId="170" formatCode="0"/>
    <numFmt numFmtId="171" formatCode="@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</font>
    <font>
      <sz val="10"/>
      <name val="Arial"/>
      <family val="2"/>
      <charset val="238"/>
    </font>
    <font>
      <sz val="10"/>
      <name val="Arial Unicode MS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sz val="6"/>
      <name val="Arial"/>
      <family val="2"/>
    </font>
    <font>
      <sz val="7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name val="Arial CE"/>
      <family val="2"/>
      <charset val="238"/>
    </font>
    <font>
      <sz val="8"/>
      <color rgb="FFFFFFFF"/>
      <name val="Arial"/>
      <family val="2"/>
    </font>
    <font>
      <sz val="8"/>
      <color rgb="FF33CCCC"/>
      <name val="Arial"/>
      <family val="2"/>
    </font>
    <font>
      <sz val="5"/>
      <name val="Arial"/>
      <family val="2"/>
    </font>
    <font>
      <sz val="12"/>
      <name val="Arial"/>
      <family val="2"/>
    </font>
    <font>
      <b val="true"/>
      <sz val="8"/>
      <name val="Arial"/>
      <family val="0"/>
    </font>
    <font>
      <b val="true"/>
      <sz val="8"/>
      <color rgb="FFFF0000"/>
      <name val="Arial"/>
      <family val="0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FF0000"/>
      <name val="Arial"/>
      <family val="2"/>
    </font>
    <font>
      <b val="true"/>
      <sz val="12"/>
      <color rgb="FF000000"/>
      <name val="Times New Roman"/>
      <family val="1"/>
    </font>
    <font>
      <sz val="11"/>
      <name val="Calibri"/>
      <family val="2"/>
    </font>
    <font>
      <sz val="12"/>
      <color rgb="FF000000"/>
      <name val="Times New Roman"/>
      <family val="1"/>
    </font>
    <font>
      <b val="true"/>
      <sz val="11"/>
      <name val="Arial CE"/>
      <family val="2"/>
      <charset val="238"/>
    </font>
    <font>
      <sz val="12"/>
      <name val="Times New Roman"/>
      <family val="1"/>
    </font>
    <font>
      <b val="true"/>
      <sz val="7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6.56"/>
  </cols>
  <sheetData>
    <row r="1" customFormat="false" ht="20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20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/>
      <c r="N2" s="3"/>
    </row>
    <row r="3" customFormat="false" ht="20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3"/>
      <c r="N3" s="3"/>
    </row>
    <row r="4" customFormat="false" ht="20.25" hidden="false" customHeight="false" outlineLevel="0" collapsed="false">
      <c r="A4" s="4"/>
      <c r="B4" s="4"/>
      <c r="C4" s="5"/>
      <c r="D4" s="4"/>
      <c r="E4" s="4"/>
      <c r="F4" s="4"/>
      <c r="G4" s="4"/>
      <c r="H4" s="4"/>
      <c r="I4" s="4"/>
      <c r="J4" s="4"/>
      <c r="K4" s="4"/>
      <c r="L4" s="4"/>
    </row>
    <row r="5" customFormat="false" ht="20.25" hidden="false" customHeight="false" outlineLevel="0" collapsed="false">
      <c r="A5" s="6" t="s">
        <v>1</v>
      </c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7"/>
      <c r="N5" s="7"/>
      <c r="O5" s="8"/>
    </row>
    <row r="6" customFormat="false" ht="20.25" hidden="false" customHeight="false" outlineLevel="0" collapsed="false">
      <c r="A6" s="9" t="s">
        <v>2</v>
      </c>
      <c r="B6" s="9"/>
      <c r="C6" s="5"/>
      <c r="D6" s="4"/>
      <c r="E6" s="4"/>
      <c r="F6" s="4"/>
      <c r="G6" s="4"/>
      <c r="H6" s="4"/>
      <c r="I6" s="4"/>
      <c r="J6" s="4"/>
      <c r="K6" s="4"/>
      <c r="L6" s="4"/>
      <c r="O6" s="10"/>
    </row>
    <row r="7" customFormat="false" ht="20.25" hidden="false" customHeight="false" outlineLevel="0" collapsed="false">
      <c r="A7" s="11" t="s">
        <v>3</v>
      </c>
      <c r="B7" s="11"/>
      <c r="C7" s="11"/>
      <c r="D7" s="4"/>
      <c r="E7" s="4"/>
      <c r="F7" s="12"/>
      <c r="G7" s="12"/>
      <c r="H7" s="12"/>
      <c r="I7" s="2"/>
      <c r="J7" s="2"/>
      <c r="K7" s="2"/>
      <c r="L7" s="12"/>
      <c r="M7" s="13"/>
      <c r="N7" s="13"/>
    </row>
    <row r="8" customFormat="false" ht="20.25" hidden="false" customHeight="false" outlineLevel="0" collapsed="false">
      <c r="A8" s="11" t="s">
        <v>4</v>
      </c>
      <c r="B8" s="11"/>
      <c r="C8" s="11"/>
      <c r="D8" s="12"/>
      <c r="E8" s="12"/>
      <c r="F8" s="12"/>
      <c r="G8" s="12"/>
      <c r="H8" s="12"/>
      <c r="I8" s="12"/>
      <c r="J8" s="12"/>
      <c r="K8" s="12"/>
      <c r="L8" s="12"/>
      <c r="M8" s="13"/>
      <c r="N8" s="13"/>
      <c r="O8" s="8"/>
    </row>
    <row r="9" customFormat="false" ht="20.25" hidden="false" customHeight="false" outlineLevel="0" collapsed="false">
      <c r="A9" s="6" t="s">
        <v>5</v>
      </c>
      <c r="B9" s="6"/>
      <c r="C9" s="6"/>
      <c r="D9" s="11"/>
      <c r="E9" s="4"/>
      <c r="F9" s="4"/>
      <c r="G9" s="4"/>
      <c r="H9" s="4"/>
      <c r="I9" s="4"/>
      <c r="J9" s="4"/>
      <c r="K9" s="4"/>
      <c r="L9" s="4"/>
    </row>
    <row r="10" customFormat="false" ht="20.25" hidden="false" customHeight="false" outlineLevel="0" collapsed="false">
      <c r="A10" s="11" t="s">
        <v>6</v>
      </c>
      <c r="B10" s="11"/>
      <c r="C10" s="11"/>
      <c r="D10" s="11"/>
      <c r="E10" s="11"/>
      <c r="F10" s="4"/>
      <c r="G10" s="4"/>
      <c r="H10" s="4"/>
      <c r="I10" s="4"/>
      <c r="J10" s="4"/>
      <c r="K10" s="4"/>
      <c r="L10" s="4"/>
    </row>
    <row r="11" customFormat="false" ht="20.25" hidden="false" customHeight="fals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4" customFormat="false" ht="12.75" hidden="false" customHeight="fals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5"/>
      <c r="G16" s="15"/>
      <c r="H16" s="15"/>
      <c r="I16" s="15"/>
      <c r="J16" s="15"/>
    </row>
    <row r="17" customFormat="false" ht="14.25" hidden="false" customHeight="true" outlineLevel="0" collapsed="false">
      <c r="A17" s="17" t="s">
        <v>8</v>
      </c>
      <c r="B17" s="17"/>
      <c r="C17" s="17"/>
      <c r="D17" s="17"/>
      <c r="E17" s="17"/>
      <c r="F17" s="17"/>
      <c r="G17" s="17"/>
      <c r="H17" s="17"/>
      <c r="I17" s="17"/>
      <c r="J17" s="15"/>
    </row>
    <row r="18" customFormat="false" ht="14.25" hidden="false" customHeight="true" outlineLevel="0" collapsed="false">
      <c r="A18" s="17" t="s">
        <v>9</v>
      </c>
      <c r="B18" s="17"/>
      <c r="C18" s="17"/>
      <c r="D18" s="17"/>
      <c r="E18" s="17"/>
      <c r="F18" s="17"/>
      <c r="G18" s="17"/>
      <c r="H18" s="17"/>
      <c r="I18" s="17"/>
      <c r="J18" s="15"/>
    </row>
    <row r="19" customFormat="false" ht="15.75" hidden="false" customHeight="false" outlineLevel="0" collapsed="false">
      <c r="A19" s="18" t="s">
        <v>10</v>
      </c>
      <c r="B19" s="18"/>
      <c r="C19" s="18"/>
      <c r="D19" s="18"/>
      <c r="E19" s="18"/>
      <c r="F19" s="18"/>
      <c r="G19" s="19"/>
      <c r="H19" s="19"/>
      <c r="I19" s="19"/>
      <c r="J19" s="15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2.75" hidden="false" customHeight="false" outlineLevel="0" collapsed="false">
      <c r="A24" s="15"/>
      <c r="B24" s="14"/>
      <c r="C24" s="14"/>
      <c r="D24" s="14"/>
      <c r="E24" s="14"/>
      <c r="F24" s="14"/>
      <c r="G24" s="20"/>
      <c r="H24" s="14"/>
      <c r="I24" s="14"/>
      <c r="J24" s="14"/>
    </row>
    <row r="25" customFormat="false" ht="12.75" hidden="false" customHeight="false" outlineLevel="0" collapsed="false">
      <c r="A25" s="15"/>
      <c r="B25" s="14"/>
      <c r="C25" s="14"/>
      <c r="D25" s="14"/>
      <c r="E25" s="14"/>
      <c r="F25" s="21"/>
      <c r="G25" s="20"/>
      <c r="H25" s="14"/>
      <c r="I25" s="14"/>
      <c r="J25" s="14"/>
    </row>
    <row r="26" customFormat="false" ht="12.75" hidden="false" customHeight="false" outlineLevel="0" collapsed="false">
      <c r="A26" s="15"/>
      <c r="B26" s="21"/>
      <c r="C26" s="21"/>
      <c r="D26" s="21"/>
      <c r="E26" s="21"/>
      <c r="F26" s="21"/>
      <c r="G26" s="21"/>
      <c r="H26" s="21"/>
      <c r="I26" s="21"/>
      <c r="J26" s="21"/>
    </row>
    <row r="27" customFormat="false" ht="12.75" hidden="false" customHeight="false" outlineLevel="0" collapsed="false">
      <c r="A27" s="15"/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2.75" hidden="false" customHeight="false" outlineLevel="0" collapsed="false">
      <c r="A28" s="15"/>
      <c r="B28" s="21"/>
      <c r="C28" s="21"/>
      <c r="D28" s="21"/>
      <c r="E28" s="21"/>
      <c r="F28" s="21"/>
      <c r="G28" s="21"/>
      <c r="H28" s="21"/>
      <c r="I28" s="21"/>
      <c r="J28" s="21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</row>
    <row r="34" customFormat="false" ht="12.75" hidden="false" customHeight="false" outlineLevel="0" collapsed="false">
      <c r="A34" s="15"/>
      <c r="B34" s="14"/>
      <c r="C34" s="14"/>
      <c r="D34" s="14"/>
      <c r="E34" s="14"/>
      <c r="F34" s="14"/>
      <c r="G34" s="14"/>
      <c r="H34" s="14"/>
      <c r="I34" s="14"/>
      <c r="J34" s="15"/>
    </row>
    <row r="35" customFormat="false" ht="12.75" hidden="false" customHeight="false" outlineLevel="0" collapsed="false">
      <c r="A35" s="15"/>
      <c r="B35" s="14"/>
      <c r="C35" s="14"/>
      <c r="D35" s="14"/>
      <c r="E35" s="14"/>
      <c r="F35" s="14"/>
      <c r="G35" s="14"/>
      <c r="H35" s="14"/>
      <c r="I35" s="14"/>
      <c r="J35" s="15"/>
    </row>
    <row r="36" customFormat="false" ht="12.75" hidden="false" customHeight="false" outlineLevel="0" collapsed="false">
      <c r="A36" s="15"/>
      <c r="B36" s="14"/>
      <c r="C36" s="14"/>
      <c r="D36" s="14"/>
      <c r="E36" s="14"/>
      <c r="F36" s="14"/>
      <c r="G36" s="14"/>
      <c r="H36" s="14"/>
      <c r="I36" s="14"/>
      <c r="J36" s="15"/>
    </row>
    <row r="37" customFormat="false" ht="12.75" hidden="false" customHeight="false" outlineLevel="0" collapsed="false">
      <c r="A37" s="15"/>
      <c r="B37" s="14"/>
      <c r="C37" s="14"/>
      <c r="D37" s="21"/>
      <c r="E37" s="21"/>
      <c r="F37" s="21"/>
      <c r="G37" s="21"/>
      <c r="H37" s="21"/>
      <c r="I37" s="21"/>
      <c r="J37" s="15"/>
    </row>
    <row r="38" customFormat="false" ht="12.75" hidden="false" customHeight="false" outlineLevel="0" collapsed="false">
      <c r="A38" s="15"/>
      <c r="B38" s="14"/>
      <c r="C38" s="14"/>
      <c r="D38" s="22"/>
      <c r="E38" s="22"/>
      <c r="F38" s="22"/>
      <c r="G38" s="22"/>
      <c r="H38" s="22"/>
      <c r="I38" s="22"/>
      <c r="J38" s="15"/>
    </row>
    <row r="39" customFormat="false" ht="12.75" hidden="false" customHeight="false" outlineLevel="0" collapsed="false">
      <c r="A39" s="15"/>
      <c r="B39" s="14"/>
      <c r="C39" s="14"/>
      <c r="D39" s="14"/>
      <c r="E39" s="14"/>
      <c r="F39" s="14"/>
      <c r="G39" s="14"/>
      <c r="H39" s="14"/>
      <c r="I39" s="14"/>
      <c r="J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2.75" hidden="false" customHeight="false" outlineLevel="0" collapsed="false">
      <c r="A41" s="23"/>
      <c r="B41" s="15"/>
      <c r="C41" s="15"/>
      <c r="D41" s="15"/>
      <c r="E41" s="15"/>
      <c r="F41" s="15"/>
      <c r="G41" s="15"/>
      <c r="H41" s="15"/>
      <c r="I41" s="15"/>
      <c r="J41" s="15"/>
    </row>
    <row r="42" customFormat="false" ht="23.2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</row>
    <row r="43" customFormat="false" ht="0.75" hidden="tru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</row>
    <row r="44" customFormat="false" ht="12.75" hidden="tru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15.7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</row>
    <row r="46" customFormat="false" ht="17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</row>
    <row r="47" customFormat="false" ht="17.2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5"/>
      <c r="I49" s="15"/>
      <c r="J49" s="15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15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5"/>
      <c r="H53" s="15"/>
      <c r="I53" s="15"/>
      <c r="J53" s="15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5"/>
      <c r="H54" s="15"/>
      <c r="I54" s="15"/>
      <c r="J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</row>
    <row r="56" customFormat="false" ht="15" hidden="false" customHeight="false" outlineLevel="0" collapsed="false">
      <c r="A56" s="15"/>
      <c r="B56" s="26"/>
      <c r="C56" s="15"/>
      <c r="D56" s="15"/>
      <c r="E56" s="15"/>
      <c r="F56" s="15"/>
      <c r="G56" s="15"/>
      <c r="H56" s="15"/>
      <c r="I56" s="15"/>
      <c r="J56" s="15"/>
    </row>
    <row r="57" customFormat="false" ht="15" hidden="false" customHeight="false" outlineLevel="0" collapsed="false">
      <c r="A57" s="15"/>
      <c r="B57" s="26"/>
      <c r="C57" s="15"/>
      <c r="D57" s="15"/>
      <c r="E57" s="15"/>
      <c r="F57" s="15"/>
      <c r="G57" s="15"/>
      <c r="H57" s="15"/>
      <c r="I57" s="15"/>
      <c r="J57" s="15"/>
    </row>
    <row r="58" customFormat="false" ht="15" hidden="false" customHeight="false" outlineLevel="0" collapsed="false">
      <c r="A58" s="15"/>
      <c r="B58" s="26"/>
      <c r="C58" s="15"/>
      <c r="D58" s="15"/>
      <c r="E58" s="15"/>
      <c r="F58" s="15"/>
      <c r="G58" s="15"/>
      <c r="H58" s="15"/>
      <c r="I58" s="15"/>
      <c r="J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</row>
    <row r="65" customFormat="false" ht="12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</row>
  </sheetData>
  <mergeCells count="25">
    <mergeCell ref="B1:L1"/>
    <mergeCell ref="A5:E5"/>
    <mergeCell ref="I7:K7"/>
    <mergeCell ref="A9:C9"/>
    <mergeCell ref="A11:L11"/>
    <mergeCell ref="A16:E16"/>
    <mergeCell ref="A17:I17"/>
    <mergeCell ref="A18:G18"/>
    <mergeCell ref="A19:F19"/>
    <mergeCell ref="A20:E20"/>
    <mergeCell ref="G24:G25"/>
    <mergeCell ref="D35:F35"/>
    <mergeCell ref="G35:I35"/>
    <mergeCell ref="D36:F36"/>
    <mergeCell ref="G36:I36"/>
    <mergeCell ref="D37:F37"/>
    <mergeCell ref="G37:I37"/>
    <mergeCell ref="B38:C38"/>
    <mergeCell ref="D38:I38"/>
    <mergeCell ref="A45:J45"/>
    <mergeCell ref="A49:G49"/>
    <mergeCell ref="A51:I51"/>
    <mergeCell ref="A53:F53"/>
    <mergeCell ref="A54:F54"/>
    <mergeCell ref="A66:J66"/>
  </mergeCells>
  <printOptions headings="false" gridLines="false" gridLinesSet="true" horizontalCentered="false" verticalCentered="false"/>
  <pageMargins left="0.590277777777778" right="0.2" top="0.75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/7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false" rightToLeft="false" tabSelected="false" showOutlineSymbols="true" defaultGridColor="true" view="normal" topLeftCell="A6" colorId="64" zoomScale="130" zoomScaleNormal="130" zoomScalePageLayoutView="100" workbookViewId="0">
      <selection pane="topLeft" activeCell="B48" activeCellId="0" sqref="B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14"/>
    <col collapsed="false" customWidth="true" hidden="false" outlineLevel="0" max="2" min="2" style="28" width="55.85"/>
    <col collapsed="false" customWidth="true" hidden="false" outlineLevel="0" max="3" min="3" style="28" width="14.28"/>
    <col collapsed="false" customWidth="true" hidden="false" outlineLevel="0" max="7" min="4" style="28" width="2.42"/>
    <col collapsed="false" customWidth="true" hidden="false" outlineLevel="0" max="8" min="8" style="28" width="3.42"/>
    <col collapsed="false" customWidth="true" hidden="false" outlineLevel="0" max="9" min="9" style="28" width="2.84"/>
    <col collapsed="false" customWidth="true" hidden="false" outlineLevel="0" max="10" min="10" style="28" width="4.7"/>
    <col collapsed="false" customWidth="true" hidden="false" outlineLevel="0" max="14" min="11" style="28" width="2.42"/>
    <col collapsed="false" customWidth="true" hidden="false" outlineLevel="0" max="15" min="15" style="28" width="3.85"/>
    <col collapsed="false" customWidth="true" hidden="false" outlineLevel="0" max="16" min="16" style="28" width="2.84"/>
    <col collapsed="false" customWidth="true" hidden="false" outlineLevel="0" max="17" min="17" style="28" width="4.85"/>
    <col collapsed="false" customWidth="false" hidden="false" outlineLevel="0" max="257" min="18" style="28" width="9.14"/>
  </cols>
  <sheetData>
    <row r="1" customFormat="false" ht="12.75" hidden="false" customHeight="false" outlineLevel="0" collapsed="false">
      <c r="A1" s="29" t="s">
        <v>11</v>
      </c>
      <c r="B1" s="30"/>
      <c r="F1" s="30"/>
      <c r="G1" s="30"/>
      <c r="H1" s="30"/>
      <c r="I1" s="30"/>
      <c r="J1" s="30"/>
      <c r="K1" s="31"/>
      <c r="L1" s="30"/>
      <c r="M1" s="30"/>
    </row>
    <row r="2" customFormat="false" ht="12.75" hidden="false" customHeight="false" outlineLevel="0" collapsed="false">
      <c r="A2" s="32" t="s">
        <v>2</v>
      </c>
      <c r="B2" s="30"/>
      <c r="F2" s="30"/>
      <c r="G2" s="30"/>
      <c r="H2" s="30"/>
      <c r="I2" s="30"/>
      <c r="J2" s="30"/>
      <c r="K2" s="33"/>
      <c r="L2" s="30"/>
      <c r="M2" s="30"/>
    </row>
    <row r="3" customFormat="false" ht="12.75" hidden="false" customHeight="false" outlineLevel="0" collapsed="false">
      <c r="A3" s="30"/>
      <c r="B3" s="30"/>
      <c r="F3" s="30"/>
      <c r="G3" s="30"/>
      <c r="H3" s="30"/>
      <c r="I3" s="30"/>
      <c r="J3" s="30"/>
      <c r="K3" s="31"/>
      <c r="L3" s="30"/>
      <c r="M3" s="30"/>
    </row>
    <row r="5" customFormat="false" ht="14.25" hidden="false" customHeight="true" outlineLevel="0" collapsed="false">
      <c r="A5" s="34" t="s">
        <v>12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</row>
    <row r="7" customFormat="false" ht="12.75" hidden="false" customHeight="false" outlineLevel="0" collapsed="false">
      <c r="A7" s="0" t="s">
        <v>13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35" t="s">
        <v>14</v>
      </c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 t="s">
        <v>5</v>
      </c>
      <c r="B9" s="0"/>
      <c r="C9" s="3"/>
      <c r="D9" s="3"/>
      <c r="E9" s="3"/>
      <c r="F9" s="3"/>
      <c r="G9" s="3"/>
      <c r="H9" s="3"/>
      <c r="I9" s="3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35" t="s">
        <v>15</v>
      </c>
      <c r="B10" s="0"/>
      <c r="C10" s="10"/>
      <c r="D10" s="10"/>
      <c r="E10" s="10"/>
      <c r="F10" s="10"/>
      <c r="G10" s="10"/>
      <c r="H10" s="10"/>
      <c r="I10" s="1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36" t="s">
        <v>7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3" customFormat="false" ht="18.75" hidden="false" customHeight="false" outlineLevel="0" collapsed="false">
      <c r="A13" s="37" t="s">
        <v>16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</row>
    <row r="14" customFormat="false" ht="13.5" hidden="false" customHeight="true" outlineLevel="0" collapsed="false">
      <c r="A14" s="38" t="s">
        <v>17</v>
      </c>
      <c r="B14" s="39" t="s">
        <v>18</v>
      </c>
      <c r="C14" s="40" t="s">
        <v>19</v>
      </c>
      <c r="D14" s="41" t="s">
        <v>20</v>
      </c>
      <c r="E14" s="41"/>
      <c r="F14" s="41"/>
      <c r="G14" s="41"/>
      <c r="H14" s="41"/>
      <c r="I14" s="41"/>
      <c r="J14" s="41"/>
      <c r="K14" s="41" t="s">
        <v>21</v>
      </c>
      <c r="L14" s="41"/>
      <c r="M14" s="41"/>
      <c r="N14" s="41"/>
      <c r="O14" s="41"/>
      <c r="P14" s="41"/>
      <c r="Q14" s="41"/>
    </row>
    <row r="15" customFormat="false" ht="12.75" hidden="false" customHeight="true" outlineLevel="0" collapsed="false">
      <c r="A15" s="38"/>
      <c r="B15" s="39"/>
      <c r="C15" s="40"/>
      <c r="D15" s="42" t="s">
        <v>22</v>
      </c>
      <c r="E15" s="43" t="s">
        <v>23</v>
      </c>
      <c r="F15" s="43" t="s">
        <v>24</v>
      </c>
      <c r="G15" s="44" t="s">
        <v>25</v>
      </c>
      <c r="H15" s="45" t="s">
        <v>26</v>
      </c>
      <c r="I15" s="46" t="s">
        <v>27</v>
      </c>
      <c r="J15" s="47" t="s">
        <v>28</v>
      </c>
      <c r="K15" s="42" t="s">
        <v>22</v>
      </c>
      <c r="L15" s="43" t="s">
        <v>23</v>
      </c>
      <c r="M15" s="43" t="s">
        <v>24</v>
      </c>
      <c r="N15" s="44" t="s">
        <v>25</v>
      </c>
      <c r="O15" s="45" t="s">
        <v>26</v>
      </c>
      <c r="P15" s="46" t="s">
        <v>27</v>
      </c>
      <c r="Q15" s="47" t="s">
        <v>28</v>
      </c>
    </row>
    <row r="16" customFormat="false" ht="13.5" hidden="false" customHeight="false" outlineLevel="0" collapsed="false">
      <c r="A16" s="38"/>
      <c r="B16" s="39"/>
      <c r="C16" s="48" t="s">
        <v>29</v>
      </c>
      <c r="D16" s="42"/>
      <c r="E16" s="43"/>
      <c r="F16" s="43"/>
      <c r="G16" s="44"/>
      <c r="H16" s="45"/>
      <c r="I16" s="46"/>
      <c r="J16" s="47"/>
      <c r="K16" s="42"/>
      <c r="L16" s="43"/>
      <c r="M16" s="43"/>
      <c r="N16" s="44"/>
      <c r="O16" s="45"/>
      <c r="P16" s="46"/>
      <c r="Q16" s="47"/>
    </row>
    <row r="17" customFormat="false" ht="12.75" hidden="false" customHeight="false" outlineLevel="0" collapsed="false">
      <c r="A17" s="49" t="n">
        <v>1</v>
      </c>
      <c r="B17" s="50" t="s">
        <v>30</v>
      </c>
      <c r="C17" s="49" t="s">
        <v>31</v>
      </c>
      <c r="D17" s="51" t="n">
        <v>4</v>
      </c>
      <c r="E17" s="52" t="n">
        <v>2</v>
      </c>
      <c r="F17" s="52"/>
      <c r="G17" s="52"/>
      <c r="H17" s="52" t="n">
        <v>94</v>
      </c>
      <c r="I17" s="52" t="s">
        <v>32</v>
      </c>
      <c r="J17" s="53" t="n">
        <v>8</v>
      </c>
      <c r="K17" s="54"/>
      <c r="L17" s="52"/>
      <c r="M17" s="52"/>
      <c r="N17" s="52"/>
      <c r="O17" s="52"/>
      <c r="P17" s="52"/>
      <c r="Q17" s="53"/>
    </row>
    <row r="18" customFormat="false" ht="12.75" hidden="false" customHeight="false" outlineLevel="0" collapsed="false">
      <c r="A18" s="55" t="n">
        <v>2</v>
      </c>
      <c r="B18" s="56" t="s">
        <v>33</v>
      </c>
      <c r="C18" s="57" t="s">
        <v>34</v>
      </c>
      <c r="D18" s="58" t="n">
        <v>2</v>
      </c>
      <c r="E18" s="59"/>
      <c r="F18" s="59" t="n">
        <v>1</v>
      </c>
      <c r="G18" s="59"/>
      <c r="H18" s="59" t="n">
        <v>47</v>
      </c>
      <c r="I18" s="59" t="s">
        <v>22</v>
      </c>
      <c r="J18" s="60" t="n">
        <v>4</v>
      </c>
      <c r="K18" s="61"/>
      <c r="L18" s="62"/>
      <c r="M18" s="62"/>
      <c r="N18" s="62"/>
      <c r="O18" s="62"/>
      <c r="P18" s="62"/>
      <c r="Q18" s="63"/>
    </row>
    <row r="19" customFormat="false" ht="12.75" hidden="false" customHeight="false" outlineLevel="0" collapsed="false">
      <c r="A19" s="55" t="n">
        <v>3</v>
      </c>
      <c r="B19" s="56" t="s">
        <v>35</v>
      </c>
      <c r="C19" s="57" t="s">
        <v>36</v>
      </c>
      <c r="D19" s="64" t="n">
        <v>1</v>
      </c>
      <c r="E19" s="59"/>
      <c r="F19" s="59" t="n">
        <v>1</v>
      </c>
      <c r="G19" s="59"/>
      <c r="H19" s="59" t="n">
        <v>32</v>
      </c>
      <c r="I19" s="59" t="s">
        <v>22</v>
      </c>
      <c r="J19" s="60" t="n">
        <v>2</v>
      </c>
      <c r="K19" s="58"/>
      <c r="L19" s="59"/>
      <c r="M19" s="59"/>
      <c r="N19" s="59"/>
      <c r="O19" s="59"/>
      <c r="P19" s="59"/>
      <c r="Q19" s="60"/>
    </row>
    <row r="20" customFormat="false" ht="12.75" hidden="false" customHeight="false" outlineLevel="0" collapsed="false">
      <c r="A20" s="55" t="n">
        <v>4</v>
      </c>
      <c r="B20" s="56" t="s">
        <v>37</v>
      </c>
      <c r="C20" s="57" t="s">
        <v>38</v>
      </c>
      <c r="D20" s="64" t="n">
        <v>2</v>
      </c>
      <c r="E20" s="59"/>
      <c r="F20" s="59" t="n">
        <v>1</v>
      </c>
      <c r="G20" s="59"/>
      <c r="H20" s="59" t="n">
        <v>47</v>
      </c>
      <c r="I20" s="59" t="s">
        <v>32</v>
      </c>
      <c r="J20" s="60" t="n">
        <v>4</v>
      </c>
      <c r="K20" s="58"/>
      <c r="L20" s="59"/>
      <c r="M20" s="59"/>
      <c r="N20" s="59"/>
      <c r="O20" s="59"/>
      <c r="P20" s="59"/>
      <c r="Q20" s="60"/>
    </row>
    <row r="21" customFormat="false" ht="12.75" hidden="false" customHeight="false" outlineLevel="0" collapsed="false">
      <c r="A21" s="55" t="n">
        <v>5</v>
      </c>
      <c r="B21" s="65" t="s">
        <v>39</v>
      </c>
      <c r="C21" s="57" t="s">
        <v>40</v>
      </c>
      <c r="D21" s="64" t="n">
        <v>2</v>
      </c>
      <c r="E21" s="59"/>
      <c r="F21" s="59" t="n">
        <v>2</v>
      </c>
      <c r="G21" s="59"/>
      <c r="H21" s="59" t="n">
        <v>62</v>
      </c>
      <c r="I21" s="59" t="s">
        <v>32</v>
      </c>
      <c r="J21" s="60" t="n">
        <v>5</v>
      </c>
      <c r="K21" s="58"/>
      <c r="L21" s="59"/>
      <c r="M21" s="59"/>
      <c r="N21" s="59"/>
      <c r="O21" s="59"/>
      <c r="P21" s="59"/>
      <c r="Q21" s="60"/>
    </row>
    <row r="22" customFormat="false" ht="12.75" hidden="false" customHeight="false" outlineLevel="0" collapsed="false">
      <c r="A22" s="55" t="n">
        <v>6</v>
      </c>
      <c r="B22" s="65" t="s">
        <v>41</v>
      </c>
      <c r="C22" s="57" t="s">
        <v>42</v>
      </c>
      <c r="D22" s="64" t="n">
        <v>2</v>
      </c>
      <c r="E22" s="59"/>
      <c r="F22" s="59" t="n">
        <v>2</v>
      </c>
      <c r="G22" s="59"/>
      <c r="H22" s="59" t="n">
        <v>62</v>
      </c>
      <c r="I22" s="59" t="s">
        <v>32</v>
      </c>
      <c r="J22" s="60" t="n">
        <v>5</v>
      </c>
      <c r="K22" s="58"/>
      <c r="L22" s="59"/>
      <c r="M22" s="59"/>
      <c r="N22" s="59"/>
      <c r="O22" s="59"/>
      <c r="P22" s="59"/>
      <c r="Q22" s="60"/>
    </row>
    <row r="23" customFormat="false" ht="12.75" hidden="false" customHeight="false" outlineLevel="0" collapsed="false">
      <c r="A23" s="55" t="n">
        <v>7</v>
      </c>
      <c r="B23" s="65" t="s">
        <v>43</v>
      </c>
      <c r="C23" s="57" t="s">
        <v>44</v>
      </c>
      <c r="D23" s="64" t="n">
        <v>1</v>
      </c>
      <c r="E23" s="59" t="n">
        <v>1</v>
      </c>
      <c r="F23" s="59"/>
      <c r="G23" s="59"/>
      <c r="H23" s="59" t="n">
        <v>31</v>
      </c>
      <c r="I23" s="59" t="s">
        <v>32</v>
      </c>
      <c r="J23" s="60" t="n">
        <v>2</v>
      </c>
      <c r="K23" s="58"/>
      <c r="L23" s="59"/>
      <c r="M23" s="59"/>
      <c r="N23" s="59"/>
      <c r="O23" s="59"/>
      <c r="P23" s="59"/>
      <c r="Q23" s="60"/>
    </row>
    <row r="24" customFormat="false" ht="12.75" hidden="false" customHeight="false" outlineLevel="0" collapsed="false">
      <c r="A24" s="55" t="n">
        <v>8</v>
      </c>
      <c r="B24" s="56" t="s">
        <v>45</v>
      </c>
      <c r="C24" s="57" t="s">
        <v>46</v>
      </c>
      <c r="D24" s="64"/>
      <c r="E24" s="59"/>
      <c r="F24" s="59"/>
      <c r="G24" s="59"/>
      <c r="H24" s="59"/>
      <c r="I24" s="59"/>
      <c r="J24" s="60"/>
      <c r="K24" s="58" t="n">
        <v>2</v>
      </c>
      <c r="L24" s="59" t="n">
        <v>1</v>
      </c>
      <c r="M24" s="59"/>
      <c r="N24" s="59"/>
      <c r="O24" s="59" t="n">
        <v>48</v>
      </c>
      <c r="P24" s="59" t="s">
        <v>32</v>
      </c>
      <c r="Q24" s="60" t="n">
        <v>4</v>
      </c>
    </row>
    <row r="25" customFormat="false" ht="12.75" hidden="false" customHeight="false" outlineLevel="0" collapsed="false">
      <c r="A25" s="55" t="n">
        <v>9</v>
      </c>
      <c r="B25" s="65" t="s">
        <v>47</v>
      </c>
      <c r="C25" s="57" t="s">
        <v>48</v>
      </c>
      <c r="D25" s="64"/>
      <c r="E25" s="59"/>
      <c r="F25" s="59"/>
      <c r="G25" s="59"/>
      <c r="H25" s="59"/>
      <c r="I25" s="59"/>
      <c r="J25" s="60"/>
      <c r="K25" s="58" t="n">
        <v>2</v>
      </c>
      <c r="L25" s="59"/>
      <c r="M25" s="59" t="n">
        <v>2</v>
      </c>
      <c r="N25" s="66"/>
      <c r="O25" s="59" t="n">
        <v>62</v>
      </c>
      <c r="P25" s="59" t="s">
        <v>32</v>
      </c>
      <c r="Q25" s="60" t="n">
        <v>5</v>
      </c>
    </row>
    <row r="26" customFormat="false" ht="12.75" hidden="false" customHeight="false" outlineLevel="0" collapsed="false">
      <c r="A26" s="55" t="n">
        <v>10</v>
      </c>
      <c r="B26" s="65" t="s">
        <v>49</v>
      </c>
      <c r="C26" s="57" t="s">
        <v>50</v>
      </c>
      <c r="D26" s="64"/>
      <c r="E26" s="59"/>
      <c r="F26" s="59"/>
      <c r="G26" s="59"/>
      <c r="H26" s="59"/>
      <c r="I26" s="59"/>
      <c r="J26" s="60"/>
      <c r="K26" s="58" t="n">
        <v>2</v>
      </c>
      <c r="L26" s="59"/>
      <c r="M26" s="59" t="n">
        <v>2</v>
      </c>
      <c r="N26" s="66"/>
      <c r="O26" s="59" t="n">
        <v>62</v>
      </c>
      <c r="P26" s="59" t="s">
        <v>32</v>
      </c>
      <c r="Q26" s="60" t="n">
        <v>5</v>
      </c>
    </row>
    <row r="27" customFormat="false" ht="12.75" hidden="false" customHeight="false" outlineLevel="0" collapsed="false">
      <c r="A27" s="55" t="n">
        <v>11</v>
      </c>
      <c r="B27" s="56" t="s">
        <v>51</v>
      </c>
      <c r="C27" s="57" t="s">
        <v>52</v>
      </c>
      <c r="D27" s="64"/>
      <c r="E27" s="59"/>
      <c r="F27" s="59"/>
      <c r="G27" s="59"/>
      <c r="H27" s="59"/>
      <c r="I27" s="59"/>
      <c r="J27" s="60"/>
      <c r="K27" s="58" t="n">
        <v>2</v>
      </c>
      <c r="L27" s="59"/>
      <c r="M27" s="59" t="n">
        <v>1</v>
      </c>
      <c r="N27" s="66"/>
      <c r="O27" s="59" t="n">
        <v>48</v>
      </c>
      <c r="P27" s="59" t="s">
        <v>32</v>
      </c>
      <c r="Q27" s="60" t="n">
        <v>4</v>
      </c>
    </row>
    <row r="28" customFormat="false" ht="12.75" hidden="false" customHeight="false" outlineLevel="0" collapsed="false">
      <c r="A28" s="55" t="n">
        <v>12</v>
      </c>
      <c r="B28" s="67" t="s">
        <v>53</v>
      </c>
      <c r="C28" s="57" t="s">
        <v>54</v>
      </c>
      <c r="D28" s="64"/>
      <c r="E28" s="59"/>
      <c r="F28" s="59"/>
      <c r="G28" s="59"/>
      <c r="H28" s="59"/>
      <c r="I28" s="59"/>
      <c r="J28" s="60"/>
      <c r="K28" s="64" t="n">
        <v>2</v>
      </c>
      <c r="L28" s="59"/>
      <c r="M28" s="59" t="n">
        <v>2</v>
      </c>
      <c r="N28" s="59"/>
      <c r="O28" s="59" t="n">
        <v>62</v>
      </c>
      <c r="P28" s="59" t="s">
        <v>32</v>
      </c>
      <c r="Q28" s="60" t="n">
        <v>5</v>
      </c>
    </row>
    <row r="29" customFormat="false" ht="12.75" hidden="false" customHeight="false" outlineLevel="0" collapsed="false">
      <c r="A29" s="55" t="n">
        <v>13</v>
      </c>
      <c r="B29" s="67" t="s">
        <v>55</v>
      </c>
      <c r="C29" s="57" t="s">
        <v>56</v>
      </c>
      <c r="D29" s="68"/>
      <c r="E29" s="69"/>
      <c r="F29" s="69"/>
      <c r="G29" s="59"/>
      <c r="H29" s="59"/>
      <c r="I29" s="59"/>
      <c r="J29" s="60"/>
      <c r="K29" s="58" t="n">
        <v>2</v>
      </c>
      <c r="L29" s="59"/>
      <c r="M29" s="59" t="n">
        <v>2</v>
      </c>
      <c r="N29" s="59"/>
      <c r="O29" s="59" t="n">
        <v>62</v>
      </c>
      <c r="P29" s="59" t="s">
        <v>22</v>
      </c>
      <c r="Q29" s="60" t="n">
        <v>5</v>
      </c>
    </row>
    <row r="30" customFormat="false" ht="13.5" hidden="false" customHeight="false" outlineLevel="0" collapsed="false">
      <c r="A30" s="55" t="n">
        <v>14</v>
      </c>
      <c r="B30" s="56" t="s">
        <v>57</v>
      </c>
      <c r="C30" s="70" t="s">
        <v>58</v>
      </c>
      <c r="D30" s="64"/>
      <c r="E30" s="59"/>
      <c r="F30" s="59"/>
      <c r="G30" s="59"/>
      <c r="H30" s="59"/>
      <c r="I30" s="59"/>
      <c r="J30" s="60"/>
      <c r="K30" s="71"/>
      <c r="L30" s="72" t="n">
        <v>2</v>
      </c>
      <c r="M30" s="72"/>
      <c r="N30" s="72"/>
      <c r="O30" s="72" t="n">
        <v>31</v>
      </c>
      <c r="P30" s="72" t="s">
        <v>22</v>
      </c>
      <c r="Q30" s="73" t="n">
        <v>2</v>
      </c>
    </row>
    <row r="31" customFormat="false" ht="11.25" hidden="false" customHeight="true" outlineLevel="0" collapsed="false">
      <c r="A31" s="74" t="s">
        <v>59</v>
      </c>
      <c r="B31" s="74"/>
      <c r="C31" s="74"/>
      <c r="D31" s="75" t="n">
        <v>14</v>
      </c>
      <c r="E31" s="76" t="n">
        <v>3</v>
      </c>
      <c r="F31" s="76" t="n">
        <v>7</v>
      </c>
      <c r="G31" s="76" t="n">
        <v>0</v>
      </c>
      <c r="H31" s="77" t="n">
        <v>375</v>
      </c>
      <c r="I31" s="78" t="s">
        <v>60</v>
      </c>
      <c r="J31" s="79" t="n">
        <f aca="false">SUM(J17:J30)</f>
        <v>30</v>
      </c>
      <c r="K31" s="80" t="n">
        <v>12</v>
      </c>
      <c r="L31" s="81" t="n">
        <v>3</v>
      </c>
      <c r="M31" s="81" t="n">
        <v>9</v>
      </c>
      <c r="N31" s="82"/>
      <c r="O31" s="83" t="n">
        <v>375</v>
      </c>
      <c r="P31" s="43" t="s">
        <v>60</v>
      </c>
      <c r="Q31" s="84" t="n">
        <v>30</v>
      </c>
    </row>
    <row r="32" customFormat="false" ht="21.75" hidden="false" customHeight="true" outlineLevel="0" collapsed="false">
      <c r="A32" s="85"/>
      <c r="B32" s="85"/>
      <c r="C32" s="85"/>
      <c r="D32" s="86" t="n">
        <v>24</v>
      </c>
      <c r="E32" s="86"/>
      <c r="F32" s="86"/>
      <c r="G32" s="86"/>
      <c r="H32" s="77"/>
      <c r="I32" s="78"/>
      <c r="J32" s="79"/>
      <c r="K32" s="86" t="n">
        <v>24</v>
      </c>
      <c r="L32" s="86"/>
      <c r="M32" s="86"/>
      <c r="N32" s="86"/>
      <c r="O32" s="83"/>
      <c r="P32" s="43"/>
      <c r="Q32" s="84"/>
    </row>
    <row r="33" customFormat="false" ht="11.25" hidden="false" customHeight="true" outlineLevel="0" collapsed="false">
      <c r="A33" s="87"/>
      <c r="B33" s="87"/>
      <c r="C33" s="87"/>
      <c r="D33" s="87"/>
      <c r="E33" s="87"/>
      <c r="F33" s="87"/>
      <c r="G33" s="87"/>
      <c r="H33" s="87"/>
      <c r="I33" s="88"/>
      <c r="J33" s="89"/>
      <c r="K33" s="87"/>
      <c r="L33" s="87"/>
      <c r="M33" s="87"/>
      <c r="N33" s="87"/>
      <c r="O33" s="87"/>
      <c r="P33" s="88"/>
      <c r="Q33" s="89"/>
    </row>
    <row r="34" customFormat="false" ht="12.75" hidden="false" customHeight="true" outlineLevel="0" collapsed="false">
      <c r="A34" s="40" t="s">
        <v>17</v>
      </c>
      <c r="B34" s="90" t="s">
        <v>61</v>
      </c>
      <c r="C34" s="40" t="s">
        <v>19</v>
      </c>
      <c r="D34" s="41" t="s">
        <v>20</v>
      </c>
      <c r="E34" s="41"/>
      <c r="F34" s="41"/>
      <c r="G34" s="41"/>
      <c r="H34" s="41"/>
      <c r="I34" s="41"/>
      <c r="J34" s="41"/>
      <c r="K34" s="91" t="s">
        <v>21</v>
      </c>
      <c r="L34" s="91"/>
      <c r="M34" s="91"/>
      <c r="N34" s="91"/>
      <c r="O34" s="91"/>
      <c r="P34" s="91"/>
      <c r="Q34" s="91"/>
    </row>
    <row r="35" customFormat="false" ht="12.75" hidden="false" customHeight="true" outlineLevel="0" collapsed="false">
      <c r="A35" s="40"/>
      <c r="B35" s="90"/>
      <c r="C35" s="40"/>
      <c r="D35" s="92" t="s">
        <v>22</v>
      </c>
      <c r="E35" s="93" t="s">
        <v>23</v>
      </c>
      <c r="F35" s="93" t="s">
        <v>24</v>
      </c>
      <c r="G35" s="94" t="s">
        <v>25</v>
      </c>
      <c r="H35" s="95" t="s">
        <v>26</v>
      </c>
      <c r="I35" s="96" t="s">
        <v>27</v>
      </c>
      <c r="J35" s="97" t="s">
        <v>28</v>
      </c>
      <c r="K35" s="98" t="s">
        <v>22</v>
      </c>
      <c r="L35" s="93" t="s">
        <v>23</v>
      </c>
      <c r="M35" s="93" t="s">
        <v>24</v>
      </c>
      <c r="N35" s="94" t="s">
        <v>25</v>
      </c>
      <c r="O35" s="95" t="s">
        <v>26</v>
      </c>
      <c r="P35" s="96" t="s">
        <v>27</v>
      </c>
      <c r="Q35" s="97" t="s">
        <v>28</v>
      </c>
    </row>
    <row r="36" customFormat="false" ht="13.5" hidden="false" customHeight="false" outlineLevel="0" collapsed="false">
      <c r="A36" s="40"/>
      <c r="B36" s="90"/>
      <c r="C36" s="99" t="s">
        <v>62</v>
      </c>
      <c r="D36" s="92"/>
      <c r="E36" s="93"/>
      <c r="F36" s="93"/>
      <c r="G36" s="94"/>
      <c r="H36" s="95"/>
      <c r="I36" s="96"/>
      <c r="J36" s="97"/>
      <c r="K36" s="98"/>
      <c r="L36" s="93"/>
      <c r="M36" s="93"/>
      <c r="N36" s="94"/>
      <c r="O36" s="95"/>
      <c r="P36" s="96"/>
      <c r="Q36" s="97"/>
    </row>
    <row r="37" customFormat="false" ht="12.75" hidden="false" customHeight="false" outlineLevel="0" collapsed="false">
      <c r="A37" s="100" t="n">
        <v>15</v>
      </c>
      <c r="B37" s="101" t="s">
        <v>63</v>
      </c>
      <c r="C37" s="49" t="s">
        <v>64</v>
      </c>
      <c r="D37" s="54" t="n">
        <v>2</v>
      </c>
      <c r="E37" s="52" t="n">
        <v>2</v>
      </c>
      <c r="F37" s="52"/>
      <c r="G37" s="52"/>
      <c r="H37" s="52" t="n">
        <v>62</v>
      </c>
      <c r="I37" s="52" t="s">
        <v>32</v>
      </c>
      <c r="J37" s="53" t="n">
        <v>5</v>
      </c>
      <c r="K37" s="102"/>
      <c r="L37" s="103"/>
      <c r="M37" s="103"/>
      <c r="N37" s="103"/>
      <c r="O37" s="103"/>
      <c r="P37" s="103"/>
      <c r="Q37" s="104"/>
    </row>
    <row r="38" customFormat="false" ht="21" hidden="false" customHeight="true" outlineLevel="0" collapsed="false">
      <c r="A38" s="100" t="n">
        <v>16</v>
      </c>
      <c r="B38" s="105" t="s">
        <v>65</v>
      </c>
      <c r="C38" s="55" t="s">
        <v>66</v>
      </c>
      <c r="D38" s="58"/>
      <c r="E38" s="59"/>
      <c r="F38" s="59"/>
      <c r="G38" s="59"/>
      <c r="H38" s="59"/>
      <c r="I38" s="59"/>
      <c r="J38" s="60"/>
      <c r="K38" s="106" t="n">
        <v>2</v>
      </c>
      <c r="L38" s="107" t="n">
        <v>2</v>
      </c>
      <c r="M38" s="107"/>
      <c r="N38" s="107"/>
      <c r="O38" s="107" t="n">
        <v>62</v>
      </c>
      <c r="P38" s="107" t="s">
        <v>32</v>
      </c>
      <c r="Q38" s="108" t="n">
        <v>5</v>
      </c>
    </row>
    <row r="39" customFormat="false" ht="13.5" hidden="false" customHeight="false" outlineLevel="0" collapsed="false">
      <c r="A39" s="109" t="n">
        <v>17</v>
      </c>
      <c r="B39" s="110" t="s">
        <v>57</v>
      </c>
      <c r="C39" s="111" t="s">
        <v>67</v>
      </c>
      <c r="D39" s="71"/>
      <c r="E39" s="72" t="n">
        <v>2</v>
      </c>
      <c r="F39" s="72"/>
      <c r="G39" s="72"/>
      <c r="H39" s="72" t="n">
        <v>31</v>
      </c>
      <c r="I39" s="72" t="s">
        <v>22</v>
      </c>
      <c r="J39" s="73" t="n">
        <v>2</v>
      </c>
      <c r="K39" s="112"/>
      <c r="L39" s="45"/>
      <c r="M39" s="45"/>
      <c r="N39" s="45"/>
      <c r="O39" s="45"/>
      <c r="P39" s="45"/>
      <c r="Q39" s="113"/>
    </row>
    <row r="40" customFormat="false" ht="12.75" hidden="false" customHeight="true" outlineLevel="0" collapsed="false">
      <c r="A40" s="114" t="s">
        <v>68</v>
      </c>
      <c r="B40" s="114"/>
      <c r="C40" s="114"/>
      <c r="D40" s="115" t="n">
        <v>2</v>
      </c>
      <c r="E40" s="82" t="n">
        <v>4</v>
      </c>
      <c r="F40" s="82" t="n">
        <v>0</v>
      </c>
      <c r="G40" s="82" t="n">
        <v>0</v>
      </c>
      <c r="H40" s="83" t="n">
        <v>93</v>
      </c>
      <c r="I40" s="43" t="s">
        <v>69</v>
      </c>
      <c r="J40" s="116" t="n">
        <v>7</v>
      </c>
      <c r="K40" s="80" t="n">
        <v>2</v>
      </c>
      <c r="L40" s="81" t="n">
        <v>2</v>
      </c>
      <c r="M40" s="81" t="n">
        <v>0</v>
      </c>
      <c r="N40" s="82" t="n">
        <v>0</v>
      </c>
      <c r="O40" s="83" t="n">
        <v>62</v>
      </c>
      <c r="P40" s="43" t="s">
        <v>70</v>
      </c>
      <c r="Q40" s="116" t="n">
        <v>5</v>
      </c>
    </row>
    <row r="41" customFormat="false" ht="13.5" hidden="false" customHeight="false" outlineLevel="0" collapsed="false">
      <c r="A41" s="85"/>
      <c r="B41" s="117"/>
      <c r="C41" s="117"/>
      <c r="D41" s="86" t="n">
        <v>6</v>
      </c>
      <c r="E41" s="86"/>
      <c r="F41" s="86"/>
      <c r="G41" s="86"/>
      <c r="H41" s="83"/>
      <c r="I41" s="43"/>
      <c r="J41" s="116"/>
      <c r="K41" s="86" t="n">
        <v>4</v>
      </c>
      <c r="L41" s="86"/>
      <c r="M41" s="86"/>
      <c r="N41" s="86"/>
      <c r="O41" s="83"/>
      <c r="P41" s="43"/>
      <c r="Q41" s="116"/>
    </row>
    <row r="42" customFormat="false" ht="12.75" hidden="false" customHeight="false" outlineLevel="0" collapsed="false">
      <c r="B42" s="118"/>
      <c r="C42" s="118"/>
    </row>
    <row r="43" customFormat="false" ht="12.75" hidden="false" customHeight="false" outlineLevel="0" collapsed="false">
      <c r="A43" s="118" t="s">
        <v>71</v>
      </c>
      <c r="B43" s="118"/>
      <c r="C43" s="118"/>
    </row>
    <row r="44" customFormat="false" ht="12.75" hidden="false" customHeight="false" outlineLevel="0" collapsed="false">
      <c r="A44" s="119" t="s">
        <v>72</v>
      </c>
      <c r="B44" s="118"/>
      <c r="C44" s="118"/>
    </row>
    <row r="45" customFormat="false" ht="12.75" hidden="false" customHeight="false" outlineLevel="0" collapsed="false">
      <c r="A45" s="118" t="s">
        <v>73</v>
      </c>
      <c r="B45" s="118"/>
      <c r="C45" s="118"/>
    </row>
    <row r="46" customFormat="false" ht="12.75" hidden="false" customHeight="false" outlineLevel="0" collapsed="false">
      <c r="A46" s="120" t="s">
        <v>74</v>
      </c>
      <c r="B46" s="121"/>
      <c r="C46" s="118"/>
    </row>
    <row r="47" customFormat="false" ht="12.75" hidden="false" customHeight="false" outlineLevel="0" collapsed="false">
      <c r="A47" s="120"/>
      <c r="B47" s="121"/>
      <c r="C47" s="118"/>
    </row>
    <row r="48" customFormat="false" ht="12.75" hidden="false" customHeight="false" outlineLevel="0" collapsed="false">
      <c r="B48" s="122" t="s">
        <v>75</v>
      </c>
      <c r="C48" s="123"/>
      <c r="D48" s="15"/>
      <c r="E48" s="15"/>
      <c r="F48" s="15"/>
      <c r="G48" s="15"/>
      <c r="H48" s="15"/>
      <c r="I48" s="124"/>
      <c r="J48" s="16"/>
      <c r="K48" s="16"/>
      <c r="L48" s="16"/>
      <c r="M48" s="16"/>
      <c r="N48" s="16"/>
      <c r="O48" s="15"/>
      <c r="P48" s="0"/>
      <c r="Q48" s="0"/>
    </row>
    <row r="49" customFormat="false" ht="12.75" hidden="false" customHeight="false" outlineLevel="0" collapsed="false">
      <c r="A49" s="125" t="s">
        <v>76</v>
      </c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</row>
    <row r="50" customFormat="false" ht="12.75" hidden="false" customHeight="false" outlineLevel="0" collapsed="false">
      <c r="A50" s="15"/>
      <c r="B50" s="126"/>
      <c r="C50" s="127"/>
      <c r="D50" s="127"/>
      <c r="E50" s="127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9"/>
      <c r="Q50" s="129"/>
    </row>
    <row r="52" customFormat="false" ht="12.75" hidden="false" customHeight="false" outlineLevel="0" collapsed="false">
      <c r="A52" s="130"/>
      <c r="B52" s="121"/>
      <c r="C52" s="118"/>
    </row>
    <row r="53" customFormat="false" ht="12.75" hidden="false" customHeight="false" outlineLevel="0" collapsed="false"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</row>
    <row r="54" customFormat="false" ht="12.75" hidden="false" customHeight="false" outlineLevel="0" collapsed="false">
      <c r="B54" s="118"/>
      <c r="C54" s="118"/>
    </row>
    <row r="55" customFormat="false" ht="12.75" hidden="false" customHeight="false" outlineLevel="0" collapsed="false">
      <c r="A55" s="131"/>
      <c r="B55" s="132"/>
      <c r="C55" s="132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1"/>
      <c r="R55" s="131"/>
    </row>
    <row r="56" customFormat="false" ht="12.75" hidden="false" customHeight="false" outlineLevel="0" collapsed="false">
      <c r="A56" s="131"/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1"/>
      <c r="R56" s="131"/>
    </row>
    <row r="57" customFormat="false" ht="12.75" hidden="false" customHeight="false" outlineLevel="0" collapsed="false">
      <c r="A57" s="131"/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1"/>
      <c r="R57" s="131"/>
    </row>
    <row r="58" customFormat="false" ht="12.75" hidden="false" customHeight="false" outlineLevel="0" collapsed="false">
      <c r="A58" s="131"/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1"/>
      <c r="R58" s="131"/>
    </row>
    <row r="59" customFormat="false" ht="12.75" hidden="false" customHeight="false" outlineLevel="0" collapsed="false">
      <c r="A59" s="131"/>
      <c r="B59" s="133"/>
      <c r="C59" s="133"/>
      <c r="D59" s="134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1"/>
      <c r="R59" s="131"/>
    </row>
    <row r="60" customFormat="false" ht="12.75" hidden="false" customHeight="false" outlineLevel="0" collapsed="false">
      <c r="A60" s="131"/>
      <c r="B60" s="133"/>
      <c r="C60" s="133"/>
      <c r="D60" s="134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1"/>
      <c r="R60" s="131"/>
    </row>
    <row r="61" customFormat="false" ht="12.75" hidden="false" customHeight="false" outlineLevel="0" collapsed="false">
      <c r="A61" s="131"/>
      <c r="B61" s="133"/>
      <c r="C61" s="133"/>
      <c r="D61" s="134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1"/>
      <c r="R61" s="131"/>
    </row>
    <row r="62" customFormat="false" ht="12.75" hidden="false" customHeight="false" outlineLevel="0" collapsed="false">
      <c r="A62" s="131"/>
      <c r="B62" s="133"/>
      <c r="C62" s="133"/>
      <c r="D62" s="134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1"/>
      <c r="R62" s="131"/>
    </row>
    <row r="63" customFormat="false" ht="12.75" hidden="false" customHeight="false" outlineLevel="0" collapsed="false">
      <c r="A63" s="131"/>
      <c r="B63" s="133"/>
      <c r="C63" s="133"/>
      <c r="D63" s="134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1"/>
      <c r="R63" s="131"/>
    </row>
    <row r="64" customFormat="false" ht="12.75" hidden="false" customHeight="false" outlineLevel="0" collapsed="false">
      <c r="A64" s="131"/>
      <c r="B64" s="133"/>
      <c r="C64" s="133"/>
      <c r="D64" s="134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1"/>
      <c r="R64" s="131"/>
    </row>
    <row r="65" customFormat="false" ht="12.75" hidden="false" customHeight="false" outlineLevel="0" collapsed="false">
      <c r="A65" s="131"/>
      <c r="B65" s="133"/>
      <c r="C65" s="133"/>
      <c r="D65" s="134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1"/>
      <c r="R65" s="131"/>
    </row>
    <row r="66" customFormat="false" ht="12.75" hidden="false" customHeight="false" outlineLevel="0" collapsed="false">
      <c r="A66" s="131"/>
      <c r="B66" s="133"/>
      <c r="C66" s="133"/>
      <c r="D66" s="134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1"/>
      <c r="R66" s="131"/>
    </row>
    <row r="67" customFormat="false" ht="12.75" hidden="false" customHeight="false" outlineLevel="0" collapsed="false">
      <c r="A67" s="131"/>
      <c r="B67" s="133"/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1"/>
      <c r="R67" s="131"/>
    </row>
    <row r="68" customFormat="false" ht="12.75" hidden="false" customHeight="false" outlineLevel="0" collapsed="false">
      <c r="B68" s="133"/>
      <c r="C68" s="133"/>
      <c r="D68" s="133"/>
      <c r="E68" s="133"/>
      <c r="F68" s="133"/>
      <c r="G68" s="133"/>
      <c r="H68" s="133"/>
      <c r="I68" s="133"/>
      <c r="J68" s="135"/>
      <c r="K68" s="133"/>
      <c r="L68" s="133"/>
      <c r="M68" s="133"/>
      <c r="N68" s="133"/>
      <c r="O68" s="133"/>
      <c r="P68" s="133"/>
    </row>
  </sheetData>
  <mergeCells count="61">
    <mergeCell ref="A5:Q5"/>
    <mergeCell ref="A11:L11"/>
    <mergeCell ref="A13:Q13"/>
    <mergeCell ref="A14:A16"/>
    <mergeCell ref="B14:B16"/>
    <mergeCell ref="C14:C15"/>
    <mergeCell ref="D14:J14"/>
    <mergeCell ref="K14:Q14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A31:C31"/>
    <mergeCell ref="H31:H32"/>
    <mergeCell ref="I31:I32"/>
    <mergeCell ref="J31:J32"/>
    <mergeCell ref="O31:O32"/>
    <mergeCell ref="P31:P32"/>
    <mergeCell ref="Q31:Q32"/>
    <mergeCell ref="A32:C32"/>
    <mergeCell ref="D32:G32"/>
    <mergeCell ref="K32:N32"/>
    <mergeCell ref="A34:A36"/>
    <mergeCell ref="B34:B36"/>
    <mergeCell ref="C34:C35"/>
    <mergeCell ref="D34:J34"/>
    <mergeCell ref="K34:Q34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A40:C40"/>
    <mergeCell ref="H40:H41"/>
    <mergeCell ref="I40:I41"/>
    <mergeCell ref="J40:J41"/>
    <mergeCell ref="O40:O41"/>
    <mergeCell ref="P40:P41"/>
    <mergeCell ref="Q40:Q41"/>
    <mergeCell ref="D41:G41"/>
    <mergeCell ref="K41:N41"/>
    <mergeCell ref="A49:Q49"/>
  </mergeCells>
  <printOptions headings="false" gridLines="false" gridLinesSet="true" horizontalCentered="false" verticalCentered="false"/>
  <pageMargins left="0.905555555555556" right="0.472222222222222" top="0.809722222222222" bottom="0.66944444444444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/7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4"/>
  <sheetViews>
    <sheetView showFormulas="false" showGridLines="true" showRowColHeaders="true" showZeros="false" rightToLeft="false" tabSelected="true" showOutlineSymbols="true" defaultGridColor="true" view="normal" topLeftCell="A37" colorId="64" zoomScale="130" zoomScaleNormal="130" zoomScalePageLayoutView="100" workbookViewId="0">
      <selection pane="topLeft" activeCell="B60" activeCellId="0" sqref="B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28"/>
    <col collapsed="false" customWidth="true" hidden="false" outlineLevel="0" max="2" min="2" style="28" width="57.7"/>
    <col collapsed="false" customWidth="true" hidden="false" outlineLevel="0" max="3" min="3" style="28" width="12.42"/>
    <col collapsed="false" customWidth="true" hidden="false" outlineLevel="0" max="7" min="4" style="28" width="2.42"/>
    <col collapsed="false" customWidth="true" hidden="false" outlineLevel="0" max="8" min="8" style="28" width="3.28"/>
    <col collapsed="false" customWidth="true" hidden="false" outlineLevel="0" max="9" min="9" style="28" width="2.84"/>
    <col collapsed="false" customWidth="true" hidden="false" outlineLevel="0" max="10" min="10" style="28" width="4.99"/>
    <col collapsed="false" customWidth="true" hidden="false" outlineLevel="0" max="13" min="11" style="28" width="2.42"/>
    <col collapsed="false" customWidth="true" hidden="false" outlineLevel="0" max="14" min="14" style="28" width="2.84"/>
    <col collapsed="false" customWidth="true" hidden="false" outlineLevel="0" max="15" min="15" style="28" width="3.56"/>
    <col collapsed="false" customWidth="true" hidden="false" outlineLevel="0" max="16" min="16" style="28" width="2.84"/>
    <col collapsed="false" customWidth="true" hidden="false" outlineLevel="0" max="17" min="17" style="28" width="4.85"/>
    <col collapsed="false" customWidth="false" hidden="false" outlineLevel="0" max="257" min="18" style="28" width="9.14"/>
  </cols>
  <sheetData>
    <row r="1" customFormat="false" ht="12.75" hidden="false" customHeight="false" outlineLevel="0" collapsed="false">
      <c r="A1" s="29" t="s">
        <v>11</v>
      </c>
      <c r="B1" s="30"/>
      <c r="F1" s="30"/>
      <c r="G1" s="30"/>
      <c r="H1" s="30"/>
      <c r="I1" s="30"/>
      <c r="J1" s="30"/>
      <c r="K1" s="31"/>
      <c r="L1" s="30"/>
      <c r="M1" s="30"/>
    </row>
    <row r="2" customFormat="false" ht="12.75" hidden="false" customHeight="false" outlineLevel="0" collapsed="false">
      <c r="A2" s="32" t="s">
        <v>2</v>
      </c>
      <c r="B2" s="30"/>
      <c r="F2" s="30"/>
      <c r="G2" s="30"/>
      <c r="H2" s="30"/>
      <c r="I2" s="30"/>
      <c r="J2" s="30"/>
      <c r="K2" s="33"/>
      <c r="L2" s="30"/>
      <c r="M2" s="30"/>
    </row>
    <row r="3" customFormat="false" ht="12.75" hidden="false" customHeight="false" outlineLevel="0" collapsed="false">
      <c r="A3" s="30"/>
      <c r="B3" s="30"/>
      <c r="F3" s="30"/>
      <c r="G3" s="30"/>
      <c r="H3" s="30"/>
      <c r="I3" s="30"/>
      <c r="J3" s="30"/>
      <c r="K3" s="31"/>
      <c r="L3" s="30"/>
      <c r="M3" s="30"/>
    </row>
    <row r="5" customFormat="false" ht="12.75" hidden="false" customHeight="false" outlineLevel="0" collapsed="false">
      <c r="A5" s="34" t="s">
        <v>12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</row>
    <row r="7" customFormat="false" ht="12.75" hidden="false" customHeight="false" outlineLevel="0" collapsed="false">
      <c r="A7" s="0" t="s">
        <v>13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 t="s">
        <v>14</v>
      </c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 t="s">
        <v>5</v>
      </c>
      <c r="B9" s="0"/>
      <c r="C9" s="3"/>
      <c r="D9" s="3"/>
      <c r="E9" s="3"/>
      <c r="F9" s="3"/>
      <c r="G9" s="3"/>
      <c r="H9" s="3"/>
      <c r="I9" s="3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35" t="s">
        <v>15</v>
      </c>
      <c r="B10" s="0"/>
      <c r="C10" s="10"/>
      <c r="D10" s="10"/>
      <c r="E10" s="10"/>
      <c r="F10" s="10"/>
      <c r="G10" s="10"/>
      <c r="H10" s="10"/>
      <c r="I10" s="1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36" t="s">
        <v>7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</row>
    <row r="13" customFormat="false" ht="18.75" hidden="false" customHeight="false" outlineLevel="0" collapsed="false">
      <c r="A13" s="37" t="s">
        <v>77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</row>
    <row r="14" customFormat="false" ht="12.75" hidden="false" customHeight="true" outlineLevel="0" collapsed="false">
      <c r="A14" s="38" t="s">
        <v>17</v>
      </c>
      <c r="B14" s="39" t="s">
        <v>18</v>
      </c>
      <c r="C14" s="40" t="s">
        <v>19</v>
      </c>
      <c r="D14" s="91" t="s">
        <v>78</v>
      </c>
      <c r="E14" s="91"/>
      <c r="F14" s="91"/>
      <c r="G14" s="91"/>
      <c r="H14" s="91"/>
      <c r="I14" s="91"/>
      <c r="J14" s="91"/>
      <c r="K14" s="41" t="s">
        <v>79</v>
      </c>
      <c r="L14" s="41"/>
      <c r="M14" s="41"/>
      <c r="N14" s="41"/>
      <c r="O14" s="41"/>
      <c r="P14" s="41"/>
      <c r="Q14" s="41"/>
    </row>
    <row r="15" customFormat="false" ht="12.75" hidden="false" customHeight="true" outlineLevel="0" collapsed="false">
      <c r="A15" s="38"/>
      <c r="B15" s="39"/>
      <c r="C15" s="40"/>
      <c r="D15" s="137" t="s">
        <v>22</v>
      </c>
      <c r="E15" s="43" t="s">
        <v>23</v>
      </c>
      <c r="F15" s="43" t="s">
        <v>24</v>
      </c>
      <c r="G15" s="44" t="s">
        <v>25</v>
      </c>
      <c r="H15" s="45" t="s">
        <v>26</v>
      </c>
      <c r="I15" s="46" t="s">
        <v>27</v>
      </c>
      <c r="J15" s="47" t="s">
        <v>28</v>
      </c>
      <c r="K15" s="42" t="s">
        <v>22</v>
      </c>
      <c r="L15" s="43" t="s">
        <v>23</v>
      </c>
      <c r="M15" s="43" t="s">
        <v>24</v>
      </c>
      <c r="N15" s="44" t="s">
        <v>25</v>
      </c>
      <c r="O15" s="45" t="s">
        <v>26</v>
      </c>
      <c r="P15" s="46" t="s">
        <v>27</v>
      </c>
      <c r="Q15" s="138" t="s">
        <v>28</v>
      </c>
    </row>
    <row r="16" customFormat="false" ht="13.5" hidden="false" customHeight="false" outlineLevel="0" collapsed="false">
      <c r="A16" s="38"/>
      <c r="B16" s="39"/>
      <c r="C16" s="139" t="s">
        <v>29</v>
      </c>
      <c r="D16" s="137"/>
      <c r="E16" s="43"/>
      <c r="F16" s="43"/>
      <c r="G16" s="44"/>
      <c r="H16" s="45"/>
      <c r="I16" s="46"/>
      <c r="J16" s="47"/>
      <c r="K16" s="42"/>
      <c r="L16" s="43"/>
      <c r="M16" s="43"/>
      <c r="N16" s="44"/>
      <c r="O16" s="45"/>
      <c r="P16" s="46"/>
      <c r="Q16" s="138"/>
    </row>
    <row r="17" customFormat="false" ht="12.75" hidden="false" customHeight="false" outlineLevel="0" collapsed="false">
      <c r="A17" s="140" t="n">
        <v>1</v>
      </c>
      <c r="B17" s="141" t="s">
        <v>80</v>
      </c>
      <c r="C17" s="57" t="s">
        <v>81</v>
      </c>
      <c r="D17" s="142" t="n">
        <v>2</v>
      </c>
      <c r="E17" s="62"/>
      <c r="F17" s="62" t="n">
        <v>2</v>
      </c>
      <c r="G17" s="62"/>
      <c r="H17" s="62" t="n">
        <v>62</v>
      </c>
      <c r="I17" s="62" t="s">
        <v>32</v>
      </c>
      <c r="J17" s="63" t="n">
        <v>5</v>
      </c>
      <c r="K17" s="54"/>
      <c r="L17" s="52"/>
      <c r="M17" s="52"/>
      <c r="N17" s="52"/>
      <c r="O17" s="52"/>
      <c r="P17" s="52"/>
      <c r="Q17" s="53"/>
    </row>
    <row r="18" customFormat="false" ht="12.75" hidden="false" customHeight="false" outlineLevel="0" collapsed="false">
      <c r="A18" s="140" t="n">
        <v>2</v>
      </c>
      <c r="B18" s="143" t="s">
        <v>82</v>
      </c>
      <c r="C18" s="57" t="s">
        <v>83</v>
      </c>
      <c r="D18" s="142" t="n">
        <v>2</v>
      </c>
      <c r="E18" s="62" t="n">
        <v>2</v>
      </c>
      <c r="F18" s="62"/>
      <c r="G18" s="62"/>
      <c r="H18" s="62" t="n">
        <v>62</v>
      </c>
      <c r="I18" s="62" t="s">
        <v>32</v>
      </c>
      <c r="J18" s="63" t="n">
        <v>5</v>
      </c>
      <c r="K18" s="61"/>
      <c r="L18" s="62"/>
      <c r="M18" s="62"/>
      <c r="N18" s="62"/>
      <c r="O18" s="62"/>
      <c r="P18" s="62"/>
      <c r="Q18" s="63"/>
    </row>
    <row r="19" customFormat="false" ht="12.75" hidden="false" customHeight="false" outlineLevel="0" collapsed="false">
      <c r="A19" s="140" t="n">
        <v>3</v>
      </c>
      <c r="B19" s="67" t="s">
        <v>84</v>
      </c>
      <c r="C19" s="57" t="s">
        <v>85</v>
      </c>
      <c r="D19" s="144" t="n">
        <v>1</v>
      </c>
      <c r="E19" s="145"/>
      <c r="F19" s="145" t="n">
        <v>2</v>
      </c>
      <c r="G19" s="145"/>
      <c r="H19" s="145" t="n">
        <v>32</v>
      </c>
      <c r="I19" s="145" t="s">
        <v>32</v>
      </c>
      <c r="J19" s="60" t="n">
        <v>4</v>
      </c>
      <c r="K19" s="61"/>
      <c r="L19" s="62"/>
      <c r="M19" s="62"/>
      <c r="N19" s="62"/>
      <c r="O19" s="62"/>
      <c r="P19" s="62"/>
      <c r="Q19" s="63"/>
    </row>
    <row r="20" customFormat="false" ht="12.75" hidden="false" customHeight="false" outlineLevel="0" collapsed="false">
      <c r="A20" s="140" t="n">
        <v>4</v>
      </c>
      <c r="B20" s="146" t="s">
        <v>86</v>
      </c>
      <c r="C20" s="57" t="s">
        <v>87</v>
      </c>
      <c r="D20" s="144" t="n">
        <v>2</v>
      </c>
      <c r="E20" s="145"/>
      <c r="F20" s="145" t="n">
        <v>2</v>
      </c>
      <c r="G20" s="145"/>
      <c r="H20" s="145" t="n">
        <v>62</v>
      </c>
      <c r="I20" s="145" t="s">
        <v>32</v>
      </c>
      <c r="J20" s="60" t="n">
        <v>5</v>
      </c>
      <c r="K20" s="61"/>
      <c r="L20" s="62"/>
      <c r="M20" s="62"/>
      <c r="N20" s="62"/>
      <c r="O20" s="62"/>
      <c r="P20" s="62"/>
      <c r="Q20" s="63"/>
    </row>
    <row r="21" customFormat="false" ht="12.75" hidden="false" customHeight="false" outlineLevel="0" collapsed="false">
      <c r="A21" s="140" t="n">
        <v>5</v>
      </c>
      <c r="B21" s="67" t="s">
        <v>88</v>
      </c>
      <c r="C21" s="57" t="s">
        <v>89</v>
      </c>
      <c r="D21" s="64"/>
      <c r="E21" s="59"/>
      <c r="F21" s="59"/>
      <c r="G21" s="59" t="n">
        <v>5</v>
      </c>
      <c r="H21" s="59" t="n">
        <v>78</v>
      </c>
      <c r="I21" s="59" t="s">
        <v>22</v>
      </c>
      <c r="J21" s="60" t="n">
        <v>4</v>
      </c>
      <c r="K21" s="61"/>
      <c r="L21" s="62"/>
      <c r="M21" s="62"/>
      <c r="N21" s="62"/>
      <c r="O21" s="62"/>
      <c r="P21" s="62"/>
      <c r="Q21" s="63"/>
    </row>
    <row r="22" customFormat="false" ht="12.75" hidden="false" customHeight="false" outlineLevel="0" collapsed="false">
      <c r="A22" s="140" t="n">
        <v>6</v>
      </c>
      <c r="B22" s="146" t="s">
        <v>90</v>
      </c>
      <c r="C22" s="57" t="s">
        <v>91</v>
      </c>
      <c r="D22" s="64"/>
      <c r="E22" s="59"/>
      <c r="F22" s="59"/>
      <c r="G22" s="59"/>
      <c r="H22" s="59"/>
      <c r="I22" s="59"/>
      <c r="J22" s="60"/>
      <c r="K22" s="64" t="n">
        <v>1</v>
      </c>
      <c r="L22" s="59"/>
      <c r="M22" s="59" t="n">
        <v>2</v>
      </c>
      <c r="N22" s="59"/>
      <c r="O22" s="59" t="n">
        <v>32</v>
      </c>
      <c r="P22" s="59" t="s">
        <v>32</v>
      </c>
      <c r="Q22" s="60" t="n">
        <v>4</v>
      </c>
    </row>
    <row r="23" customFormat="false" ht="12.75" hidden="false" customHeight="false" outlineLevel="0" collapsed="false">
      <c r="A23" s="140" t="n">
        <v>7</v>
      </c>
      <c r="B23" s="67" t="s">
        <v>92</v>
      </c>
      <c r="C23" s="57" t="s">
        <v>93</v>
      </c>
      <c r="D23" s="68"/>
      <c r="E23" s="69"/>
      <c r="F23" s="69"/>
      <c r="G23" s="59"/>
      <c r="H23" s="59"/>
      <c r="I23" s="59"/>
      <c r="J23" s="60"/>
      <c r="K23" s="58" t="n">
        <v>2</v>
      </c>
      <c r="L23" s="59"/>
      <c r="M23" s="59" t="n">
        <v>2</v>
      </c>
      <c r="N23" s="59"/>
      <c r="O23" s="59" t="n">
        <v>48</v>
      </c>
      <c r="P23" s="59" t="s">
        <v>32</v>
      </c>
      <c r="Q23" s="60" t="n">
        <v>5</v>
      </c>
    </row>
    <row r="24" customFormat="false" ht="12.75" hidden="false" customHeight="false" outlineLevel="0" collapsed="false">
      <c r="A24" s="140" t="n">
        <v>8</v>
      </c>
      <c r="B24" s="143" t="s">
        <v>94</v>
      </c>
      <c r="C24" s="57" t="s">
        <v>95</v>
      </c>
      <c r="D24" s="68"/>
      <c r="E24" s="69"/>
      <c r="F24" s="69"/>
      <c r="G24" s="59"/>
      <c r="H24" s="59"/>
      <c r="I24" s="59"/>
      <c r="J24" s="63"/>
      <c r="K24" s="61" t="n">
        <v>2</v>
      </c>
      <c r="L24" s="62" t="n">
        <v>2</v>
      </c>
      <c r="M24" s="62"/>
      <c r="N24" s="62"/>
      <c r="O24" s="59" t="n">
        <v>62</v>
      </c>
      <c r="P24" s="59" t="s">
        <v>32</v>
      </c>
      <c r="Q24" s="60" t="n">
        <v>5</v>
      </c>
    </row>
    <row r="25" customFormat="false" ht="12.75" hidden="false" customHeight="false" outlineLevel="0" collapsed="false">
      <c r="A25" s="140" t="n">
        <v>9</v>
      </c>
      <c r="B25" s="67" t="s">
        <v>96</v>
      </c>
      <c r="C25" s="57" t="s">
        <v>97</v>
      </c>
      <c r="D25" s="68"/>
      <c r="E25" s="69"/>
      <c r="F25" s="69"/>
      <c r="G25" s="59"/>
      <c r="H25" s="59"/>
      <c r="I25" s="59"/>
      <c r="J25" s="63"/>
      <c r="K25" s="58" t="n">
        <v>2</v>
      </c>
      <c r="L25" s="59"/>
      <c r="M25" s="59" t="n">
        <v>2</v>
      </c>
      <c r="N25" s="59"/>
      <c r="O25" s="59" t="n">
        <v>62</v>
      </c>
      <c r="P25" s="59" t="s">
        <v>32</v>
      </c>
      <c r="Q25" s="60" t="n">
        <v>5</v>
      </c>
    </row>
    <row r="26" customFormat="false" ht="12.75" hidden="false" customHeight="false" outlineLevel="0" collapsed="false">
      <c r="A26" s="140" t="n">
        <v>10</v>
      </c>
      <c r="B26" s="67" t="s">
        <v>98</v>
      </c>
      <c r="C26" s="57" t="s">
        <v>99</v>
      </c>
      <c r="D26" s="68"/>
      <c r="E26" s="69"/>
      <c r="F26" s="69"/>
      <c r="G26" s="59"/>
      <c r="H26" s="59"/>
      <c r="I26" s="59"/>
      <c r="J26" s="60"/>
      <c r="K26" s="58"/>
      <c r="L26" s="59"/>
      <c r="M26" s="59"/>
      <c r="N26" s="59" t="n">
        <v>4</v>
      </c>
      <c r="O26" s="59" t="n">
        <v>62</v>
      </c>
      <c r="P26" s="59" t="s">
        <v>22</v>
      </c>
      <c r="Q26" s="60" t="n">
        <v>4</v>
      </c>
    </row>
    <row r="27" customFormat="false" ht="13.5" hidden="false" customHeight="false" outlineLevel="0" collapsed="false">
      <c r="A27" s="140" t="n">
        <v>11</v>
      </c>
      <c r="B27" s="143" t="s">
        <v>100</v>
      </c>
      <c r="C27" s="57" t="s">
        <v>101</v>
      </c>
      <c r="D27" s="68"/>
      <c r="E27" s="69"/>
      <c r="F27" s="69"/>
      <c r="G27" s="59"/>
      <c r="H27" s="59"/>
      <c r="I27" s="59"/>
      <c r="J27" s="60"/>
      <c r="K27" s="58"/>
      <c r="L27" s="59"/>
      <c r="M27" s="59"/>
      <c r="N27" s="59" t="n">
        <v>2</v>
      </c>
      <c r="O27" s="59" t="n">
        <v>62</v>
      </c>
      <c r="P27" s="59" t="s">
        <v>22</v>
      </c>
      <c r="Q27" s="60" t="n">
        <v>3</v>
      </c>
    </row>
    <row r="28" customFormat="false" ht="12.75" hidden="false" customHeight="true" outlineLevel="0" collapsed="false">
      <c r="A28" s="74" t="s">
        <v>59</v>
      </c>
      <c r="B28" s="74"/>
      <c r="C28" s="74"/>
      <c r="D28" s="75" t="n">
        <v>7</v>
      </c>
      <c r="E28" s="76" t="n">
        <v>2</v>
      </c>
      <c r="F28" s="76" t="n">
        <v>6</v>
      </c>
      <c r="G28" s="76" t="n">
        <v>5</v>
      </c>
      <c r="H28" s="77" t="n">
        <v>296</v>
      </c>
      <c r="I28" s="78" t="s">
        <v>102</v>
      </c>
      <c r="J28" s="79" t="n">
        <v>23</v>
      </c>
      <c r="K28" s="75" t="n">
        <v>7</v>
      </c>
      <c r="L28" s="147" t="n">
        <v>2</v>
      </c>
      <c r="M28" s="147" t="n">
        <v>6</v>
      </c>
      <c r="N28" s="76" t="n">
        <v>6</v>
      </c>
      <c r="O28" s="77" t="n">
        <v>328</v>
      </c>
      <c r="P28" s="78" t="s">
        <v>103</v>
      </c>
      <c r="Q28" s="79" t="n">
        <v>26</v>
      </c>
    </row>
    <row r="29" customFormat="false" ht="18.75" hidden="false" customHeight="true" outlineLevel="0" collapsed="false">
      <c r="A29" s="85"/>
      <c r="B29" s="117"/>
      <c r="C29" s="117"/>
      <c r="D29" s="86" t="n">
        <v>20</v>
      </c>
      <c r="E29" s="86"/>
      <c r="F29" s="86"/>
      <c r="G29" s="86"/>
      <c r="H29" s="77"/>
      <c r="I29" s="78"/>
      <c r="J29" s="79"/>
      <c r="K29" s="86" t="n">
        <v>21</v>
      </c>
      <c r="L29" s="86"/>
      <c r="M29" s="86"/>
      <c r="N29" s="86"/>
      <c r="O29" s="77"/>
      <c r="P29" s="78"/>
      <c r="Q29" s="79"/>
    </row>
    <row r="30" customFormat="false" ht="13.5" hidden="false" customHeight="true" outlineLevel="0" collapsed="false">
      <c r="A30" s="135"/>
      <c r="B30" s="135"/>
      <c r="C30" s="135"/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</row>
    <row r="31" customFormat="false" ht="12.75" hidden="false" customHeight="true" outlineLevel="0" collapsed="false">
      <c r="A31" s="40" t="s">
        <v>17</v>
      </c>
      <c r="B31" s="149" t="s">
        <v>104</v>
      </c>
      <c r="C31" s="150" t="s">
        <v>19</v>
      </c>
      <c r="D31" s="41" t="s">
        <v>78</v>
      </c>
      <c r="E31" s="41"/>
      <c r="F31" s="41"/>
      <c r="G31" s="41"/>
      <c r="H31" s="41"/>
      <c r="I31" s="41"/>
      <c r="J31" s="41"/>
      <c r="K31" s="41" t="s">
        <v>79</v>
      </c>
      <c r="L31" s="41"/>
      <c r="M31" s="41"/>
      <c r="N31" s="41"/>
      <c r="O31" s="41"/>
      <c r="P31" s="41"/>
      <c r="Q31" s="41"/>
    </row>
    <row r="32" customFormat="false" ht="12.75" hidden="false" customHeight="true" outlineLevel="0" collapsed="false">
      <c r="A32" s="40"/>
      <c r="B32" s="149"/>
      <c r="C32" s="150"/>
      <c r="D32" s="92" t="s">
        <v>22</v>
      </c>
      <c r="E32" s="93" t="s">
        <v>23</v>
      </c>
      <c r="F32" s="93" t="s">
        <v>24</v>
      </c>
      <c r="G32" s="94" t="s">
        <v>25</v>
      </c>
      <c r="H32" s="95" t="s">
        <v>26</v>
      </c>
      <c r="I32" s="96" t="s">
        <v>27</v>
      </c>
      <c r="J32" s="97" t="s">
        <v>28</v>
      </c>
      <c r="K32" s="92" t="s">
        <v>22</v>
      </c>
      <c r="L32" s="93" t="s">
        <v>23</v>
      </c>
      <c r="M32" s="93" t="s">
        <v>24</v>
      </c>
      <c r="N32" s="94" t="s">
        <v>25</v>
      </c>
      <c r="O32" s="95" t="s">
        <v>26</v>
      </c>
      <c r="P32" s="96" t="s">
        <v>27</v>
      </c>
      <c r="Q32" s="97" t="s">
        <v>28</v>
      </c>
    </row>
    <row r="33" customFormat="false" ht="13.5" hidden="false" customHeight="false" outlineLevel="0" collapsed="false">
      <c r="A33" s="40"/>
      <c r="B33" s="149"/>
      <c r="C33" s="151" t="s">
        <v>29</v>
      </c>
      <c r="D33" s="92"/>
      <c r="E33" s="93"/>
      <c r="F33" s="93"/>
      <c r="G33" s="94"/>
      <c r="H33" s="95"/>
      <c r="I33" s="96"/>
      <c r="J33" s="97"/>
      <c r="K33" s="92"/>
      <c r="L33" s="93"/>
      <c r="M33" s="93"/>
      <c r="N33" s="94"/>
      <c r="O33" s="95"/>
      <c r="P33" s="96"/>
      <c r="Q33" s="97"/>
    </row>
    <row r="34" customFormat="false" ht="12.75" hidden="false" customHeight="false" outlineLevel="0" collapsed="false">
      <c r="A34" s="152" t="n">
        <v>12</v>
      </c>
      <c r="B34" s="153" t="s">
        <v>105</v>
      </c>
      <c r="C34" s="154" t="s">
        <v>106</v>
      </c>
      <c r="D34" s="155" t="n">
        <v>2</v>
      </c>
      <c r="E34" s="156"/>
      <c r="F34" s="76" t="n">
        <v>1</v>
      </c>
      <c r="G34" s="52"/>
      <c r="H34" s="76" t="n">
        <v>47</v>
      </c>
      <c r="I34" s="76" t="s">
        <v>22</v>
      </c>
      <c r="J34" s="157" t="n">
        <v>5</v>
      </c>
      <c r="K34" s="158"/>
      <c r="L34" s="156"/>
      <c r="M34" s="76"/>
      <c r="N34" s="52"/>
      <c r="O34" s="76"/>
      <c r="P34" s="76"/>
      <c r="Q34" s="157"/>
    </row>
    <row r="35" customFormat="false" ht="12.75" hidden="false" customHeight="false" outlineLevel="0" collapsed="false">
      <c r="A35" s="159" t="n">
        <v>13</v>
      </c>
      <c r="B35" s="160" t="s">
        <v>107</v>
      </c>
      <c r="C35" s="161" t="s">
        <v>108</v>
      </c>
      <c r="D35" s="155"/>
      <c r="E35" s="156"/>
      <c r="F35" s="76"/>
      <c r="G35" s="52"/>
      <c r="H35" s="76"/>
      <c r="I35" s="76"/>
      <c r="J35" s="157"/>
      <c r="K35" s="158"/>
      <c r="L35" s="156"/>
      <c r="M35" s="76"/>
      <c r="N35" s="52"/>
      <c r="O35" s="76"/>
      <c r="P35" s="76"/>
      <c r="Q35" s="157"/>
    </row>
    <row r="36" customFormat="false" ht="22.5" hidden="false" customHeight="true" outlineLevel="0" collapsed="false">
      <c r="A36" s="159" t="n">
        <v>14</v>
      </c>
      <c r="B36" s="162" t="s">
        <v>109</v>
      </c>
      <c r="C36" s="163" t="s">
        <v>110</v>
      </c>
      <c r="D36" s="164" t="s">
        <v>111</v>
      </c>
      <c r="E36" s="165" t="s">
        <v>111</v>
      </c>
      <c r="F36" s="166"/>
      <c r="G36" s="167"/>
      <c r="H36" s="166" t="n">
        <v>32</v>
      </c>
      <c r="I36" s="166" t="s">
        <v>22</v>
      </c>
      <c r="J36" s="168" t="n">
        <v>2</v>
      </c>
      <c r="K36" s="169"/>
      <c r="L36" s="170"/>
      <c r="M36" s="171"/>
      <c r="N36" s="172"/>
      <c r="O36" s="171"/>
      <c r="P36" s="171"/>
      <c r="Q36" s="173"/>
    </row>
    <row r="37" customFormat="false" ht="12.75" hidden="false" customHeight="false" outlineLevel="0" collapsed="false">
      <c r="A37" s="159" t="n">
        <v>15</v>
      </c>
      <c r="B37" s="174" t="s">
        <v>112</v>
      </c>
      <c r="C37" s="163" t="s">
        <v>113</v>
      </c>
      <c r="D37" s="164"/>
      <c r="E37" s="165"/>
      <c r="F37" s="166"/>
      <c r="G37" s="167"/>
      <c r="H37" s="166"/>
      <c r="I37" s="166"/>
      <c r="J37" s="168"/>
      <c r="K37" s="169"/>
      <c r="L37" s="170"/>
      <c r="M37" s="171"/>
      <c r="N37" s="172"/>
      <c r="O37" s="171"/>
      <c r="P37" s="171"/>
      <c r="Q37" s="173"/>
    </row>
    <row r="38" customFormat="false" ht="12.75" hidden="false" customHeight="false" outlineLevel="0" collapsed="false">
      <c r="A38" s="159" t="n">
        <v>16</v>
      </c>
      <c r="B38" s="160" t="s">
        <v>114</v>
      </c>
      <c r="C38" s="161" t="s">
        <v>115</v>
      </c>
      <c r="D38" s="86"/>
      <c r="E38" s="175"/>
      <c r="F38" s="176"/>
      <c r="G38" s="72"/>
      <c r="H38" s="176"/>
      <c r="I38" s="176"/>
      <c r="J38" s="177"/>
      <c r="K38" s="178" t="n">
        <v>2</v>
      </c>
      <c r="L38" s="175"/>
      <c r="M38" s="176" t="n">
        <v>1</v>
      </c>
      <c r="N38" s="72"/>
      <c r="O38" s="176" t="n">
        <v>47</v>
      </c>
      <c r="P38" s="176" t="s">
        <v>22</v>
      </c>
      <c r="Q38" s="177" t="n">
        <v>4</v>
      </c>
    </row>
    <row r="39" customFormat="false" ht="13.5" hidden="false" customHeight="false" outlineLevel="0" collapsed="false">
      <c r="A39" s="179" t="n">
        <v>17</v>
      </c>
      <c r="B39" s="180" t="s">
        <v>116</v>
      </c>
      <c r="C39" s="181" t="s">
        <v>117</v>
      </c>
      <c r="D39" s="86"/>
      <c r="E39" s="175"/>
      <c r="F39" s="176"/>
      <c r="G39" s="72"/>
      <c r="H39" s="176"/>
      <c r="I39" s="176"/>
      <c r="J39" s="177"/>
      <c r="K39" s="178"/>
      <c r="L39" s="175"/>
      <c r="M39" s="176"/>
      <c r="N39" s="72"/>
      <c r="O39" s="176"/>
      <c r="P39" s="176"/>
      <c r="Q39" s="177"/>
    </row>
    <row r="40" customFormat="false" ht="12.75" hidden="false" customHeight="true" outlineLevel="0" collapsed="false">
      <c r="A40" s="114" t="s">
        <v>118</v>
      </c>
      <c r="B40" s="114"/>
      <c r="C40" s="114"/>
      <c r="D40" s="182" t="n">
        <v>2.5</v>
      </c>
      <c r="E40" s="183" t="n">
        <v>0.5</v>
      </c>
      <c r="F40" s="82" t="n">
        <v>1</v>
      </c>
      <c r="G40" s="82" t="n">
        <v>0</v>
      </c>
      <c r="H40" s="83" t="n">
        <v>79</v>
      </c>
      <c r="I40" s="83" t="s">
        <v>119</v>
      </c>
      <c r="J40" s="184" t="n">
        <v>7</v>
      </c>
      <c r="K40" s="115" t="n">
        <v>2</v>
      </c>
      <c r="L40" s="82" t="n">
        <v>0</v>
      </c>
      <c r="M40" s="82" t="n">
        <v>1</v>
      </c>
      <c r="N40" s="82" t="n">
        <v>0</v>
      </c>
      <c r="O40" s="83" t="n">
        <v>47</v>
      </c>
      <c r="P40" s="43" t="s">
        <v>120</v>
      </c>
      <c r="Q40" s="84" t="n">
        <v>4</v>
      </c>
    </row>
    <row r="41" customFormat="false" ht="13.5" hidden="false" customHeight="false" outlineLevel="0" collapsed="false">
      <c r="A41" s="185" t="s">
        <v>121</v>
      </c>
      <c r="B41" s="186"/>
      <c r="C41" s="186"/>
      <c r="D41" s="86" t="n">
        <v>4</v>
      </c>
      <c r="E41" s="86"/>
      <c r="F41" s="86"/>
      <c r="G41" s="86"/>
      <c r="H41" s="83"/>
      <c r="I41" s="83"/>
      <c r="J41" s="184"/>
      <c r="K41" s="86" t="n">
        <v>3</v>
      </c>
      <c r="L41" s="86"/>
      <c r="M41" s="86"/>
      <c r="N41" s="86"/>
      <c r="O41" s="83"/>
      <c r="P41" s="43"/>
      <c r="Q41" s="84"/>
    </row>
    <row r="42" customFormat="false" ht="13.5" hidden="false" customHeight="false" outlineLevel="0" collapsed="false">
      <c r="A42" s="187"/>
      <c r="B42" s="187"/>
      <c r="C42" s="187"/>
      <c r="D42" s="87"/>
      <c r="E42" s="87"/>
      <c r="F42" s="87"/>
      <c r="G42" s="87"/>
      <c r="H42" s="87"/>
      <c r="I42" s="87"/>
      <c r="J42" s="89"/>
      <c r="K42" s="87"/>
      <c r="L42" s="87"/>
      <c r="M42" s="87"/>
      <c r="N42" s="87"/>
      <c r="O42" s="188"/>
      <c r="P42" s="88"/>
      <c r="Q42" s="89"/>
    </row>
    <row r="43" customFormat="false" ht="12.75" hidden="false" customHeight="true" outlineLevel="0" collapsed="false">
      <c r="A43" s="189" t="s">
        <v>122</v>
      </c>
      <c r="B43" s="189"/>
      <c r="C43" s="189"/>
      <c r="D43" s="190" t="n">
        <v>9.5</v>
      </c>
      <c r="E43" s="191" t="n">
        <v>0.5</v>
      </c>
      <c r="F43" s="77" t="n">
        <v>9</v>
      </c>
      <c r="G43" s="192" t="n">
        <v>5</v>
      </c>
      <c r="H43" s="193" t="n">
        <v>375</v>
      </c>
      <c r="I43" s="78" t="s">
        <v>123</v>
      </c>
      <c r="J43" s="79" t="n">
        <v>30</v>
      </c>
      <c r="K43" s="155" t="n">
        <v>9</v>
      </c>
      <c r="L43" s="76"/>
      <c r="M43" s="76" t="n">
        <v>7</v>
      </c>
      <c r="N43" s="76" t="n">
        <v>8</v>
      </c>
      <c r="O43" s="77" t="n">
        <v>375</v>
      </c>
      <c r="P43" s="78" t="s">
        <v>123</v>
      </c>
      <c r="Q43" s="79" t="n">
        <v>30</v>
      </c>
    </row>
    <row r="44" customFormat="false" ht="21" hidden="false" customHeight="true" outlineLevel="0" collapsed="false">
      <c r="A44" s="189"/>
      <c r="B44" s="189"/>
      <c r="C44" s="189"/>
      <c r="D44" s="194" t="n">
        <v>24</v>
      </c>
      <c r="E44" s="194"/>
      <c r="F44" s="194"/>
      <c r="G44" s="194"/>
      <c r="H44" s="193"/>
      <c r="I44" s="78"/>
      <c r="J44" s="79"/>
      <c r="K44" s="86" t="n">
        <v>24</v>
      </c>
      <c r="L44" s="86"/>
      <c r="M44" s="86"/>
      <c r="N44" s="86"/>
      <c r="O44" s="77"/>
      <c r="P44" s="78"/>
      <c r="Q44" s="79"/>
    </row>
    <row r="45" customFormat="false" ht="13.5" hidden="false" customHeight="false" outlineLevel="0" collapsed="false">
      <c r="A45" s="187"/>
      <c r="B45" s="187"/>
      <c r="C45" s="187"/>
      <c r="D45" s="87"/>
      <c r="E45" s="87"/>
      <c r="F45" s="87"/>
      <c r="G45" s="87"/>
      <c r="H45" s="87"/>
      <c r="I45" s="87"/>
      <c r="J45" s="89"/>
      <c r="K45" s="87"/>
      <c r="L45" s="87"/>
      <c r="M45" s="87"/>
      <c r="N45" s="87"/>
      <c r="O45" s="188"/>
      <c r="P45" s="88"/>
      <c r="Q45" s="89"/>
    </row>
    <row r="46" customFormat="false" ht="12.75" hidden="false" customHeight="true" outlineLevel="0" collapsed="false">
      <c r="A46" s="40" t="s">
        <v>17</v>
      </c>
      <c r="B46" s="149" t="s">
        <v>61</v>
      </c>
      <c r="C46" s="40" t="s">
        <v>19</v>
      </c>
      <c r="D46" s="41" t="s">
        <v>78</v>
      </c>
      <c r="E46" s="41"/>
      <c r="F46" s="41"/>
      <c r="G46" s="41"/>
      <c r="H46" s="41"/>
      <c r="I46" s="41"/>
      <c r="J46" s="41"/>
      <c r="K46" s="41" t="s">
        <v>79</v>
      </c>
      <c r="L46" s="41"/>
      <c r="M46" s="41"/>
      <c r="N46" s="41"/>
      <c r="O46" s="41"/>
      <c r="P46" s="41"/>
      <c r="Q46" s="41"/>
    </row>
    <row r="47" customFormat="false" ht="12.75" hidden="false" customHeight="true" outlineLevel="0" collapsed="false">
      <c r="A47" s="40"/>
      <c r="B47" s="149"/>
      <c r="C47" s="40"/>
      <c r="D47" s="92" t="s">
        <v>22</v>
      </c>
      <c r="E47" s="93" t="s">
        <v>23</v>
      </c>
      <c r="F47" s="93" t="s">
        <v>24</v>
      </c>
      <c r="G47" s="94" t="s">
        <v>124</v>
      </c>
      <c r="H47" s="95" t="s">
        <v>26</v>
      </c>
      <c r="I47" s="96" t="s">
        <v>27</v>
      </c>
      <c r="J47" s="97" t="s">
        <v>28</v>
      </c>
      <c r="K47" s="92" t="s">
        <v>22</v>
      </c>
      <c r="L47" s="93" t="s">
        <v>23</v>
      </c>
      <c r="M47" s="93" t="s">
        <v>24</v>
      </c>
      <c r="N47" s="94" t="s">
        <v>124</v>
      </c>
      <c r="O47" s="95" t="s">
        <v>26</v>
      </c>
      <c r="P47" s="96" t="s">
        <v>27</v>
      </c>
      <c r="Q47" s="97" t="s">
        <v>28</v>
      </c>
    </row>
    <row r="48" customFormat="false" ht="13.5" hidden="false" customHeight="false" outlineLevel="0" collapsed="false">
      <c r="A48" s="40"/>
      <c r="B48" s="149"/>
      <c r="C48" s="195" t="s">
        <v>125</v>
      </c>
      <c r="D48" s="92"/>
      <c r="E48" s="93"/>
      <c r="F48" s="93"/>
      <c r="G48" s="94"/>
      <c r="H48" s="95"/>
      <c r="I48" s="96"/>
      <c r="J48" s="97"/>
      <c r="K48" s="92"/>
      <c r="L48" s="93"/>
      <c r="M48" s="93"/>
      <c r="N48" s="94"/>
      <c r="O48" s="95"/>
      <c r="P48" s="96"/>
      <c r="Q48" s="97"/>
    </row>
    <row r="49" customFormat="false" ht="18.75" hidden="false" customHeight="false" outlineLevel="0" collapsed="false">
      <c r="A49" s="196" t="n">
        <v>17</v>
      </c>
      <c r="B49" s="197" t="s">
        <v>126</v>
      </c>
      <c r="C49" s="103" t="s">
        <v>127</v>
      </c>
      <c r="D49" s="103" t="n">
        <v>2</v>
      </c>
      <c r="E49" s="103" t="n">
        <v>2</v>
      </c>
      <c r="F49" s="103"/>
      <c r="G49" s="103"/>
      <c r="H49" s="103" t="n">
        <v>62</v>
      </c>
      <c r="I49" s="103" t="s">
        <v>32</v>
      </c>
      <c r="J49" s="103" t="n">
        <v>5</v>
      </c>
      <c r="K49" s="103"/>
      <c r="L49" s="103"/>
      <c r="M49" s="103"/>
      <c r="N49" s="103"/>
      <c r="O49" s="103"/>
      <c r="P49" s="198"/>
      <c r="Q49" s="199"/>
    </row>
    <row r="50" customFormat="false" ht="12.75" hidden="false" customHeight="false" outlineLevel="0" collapsed="false">
      <c r="A50" s="200" t="n">
        <v>18</v>
      </c>
      <c r="B50" s="201" t="s">
        <v>128</v>
      </c>
      <c r="C50" s="107" t="s">
        <v>129</v>
      </c>
      <c r="D50" s="107"/>
      <c r="E50" s="107"/>
      <c r="F50" s="107"/>
      <c r="G50" s="107"/>
      <c r="H50" s="107"/>
      <c r="I50" s="107"/>
      <c r="J50" s="107"/>
      <c r="K50" s="107" t="n">
        <v>2</v>
      </c>
      <c r="L50" s="107" t="n">
        <v>2</v>
      </c>
      <c r="M50" s="107"/>
      <c r="N50" s="107"/>
      <c r="O50" s="107" t="n">
        <v>62</v>
      </c>
      <c r="P50" s="107" t="s">
        <v>32</v>
      </c>
      <c r="Q50" s="108" t="n">
        <v>5</v>
      </c>
    </row>
    <row r="51" customFormat="false" ht="13.5" hidden="false" customHeight="false" outlineLevel="0" collapsed="false">
      <c r="A51" s="202" t="n">
        <v>19</v>
      </c>
      <c r="B51" s="203" t="s">
        <v>57</v>
      </c>
      <c r="C51" s="204" t="s">
        <v>130</v>
      </c>
      <c r="D51" s="72"/>
      <c r="E51" s="72" t="n">
        <v>2</v>
      </c>
      <c r="F51" s="72"/>
      <c r="G51" s="72"/>
      <c r="H51" s="72" t="n">
        <v>31</v>
      </c>
      <c r="I51" s="72" t="s">
        <v>22</v>
      </c>
      <c r="J51" s="72" t="n">
        <v>2</v>
      </c>
      <c r="K51" s="45"/>
      <c r="L51" s="45"/>
      <c r="M51" s="45"/>
      <c r="N51" s="45"/>
      <c r="O51" s="45"/>
      <c r="P51" s="45"/>
      <c r="Q51" s="113"/>
    </row>
    <row r="52" customFormat="false" ht="12.75" hidden="false" customHeight="true" outlineLevel="0" collapsed="false">
      <c r="A52" s="114" t="s">
        <v>68</v>
      </c>
      <c r="B52" s="114"/>
      <c r="C52" s="114"/>
      <c r="D52" s="115" t="n">
        <v>2</v>
      </c>
      <c r="E52" s="82" t="n">
        <v>4</v>
      </c>
      <c r="F52" s="82" t="n">
        <v>0</v>
      </c>
      <c r="G52" s="82" t="n">
        <v>0</v>
      </c>
      <c r="H52" s="83" t="n">
        <v>93</v>
      </c>
      <c r="I52" s="43" t="s">
        <v>131</v>
      </c>
      <c r="J52" s="205" t="n">
        <v>7</v>
      </c>
      <c r="K52" s="115" t="n">
        <v>2</v>
      </c>
      <c r="L52" s="82" t="n">
        <v>2</v>
      </c>
      <c r="M52" s="82" t="n">
        <v>0</v>
      </c>
      <c r="N52" s="82" t="n">
        <v>0</v>
      </c>
      <c r="O52" s="83" t="n">
        <v>62</v>
      </c>
      <c r="P52" s="43" t="s">
        <v>132</v>
      </c>
      <c r="Q52" s="116" t="n">
        <v>5</v>
      </c>
    </row>
    <row r="53" customFormat="false" ht="13.5" hidden="false" customHeight="false" outlineLevel="0" collapsed="false">
      <c r="A53" s="85"/>
      <c r="B53" s="117"/>
      <c r="C53" s="117"/>
      <c r="D53" s="86" t="n">
        <v>6</v>
      </c>
      <c r="E53" s="86"/>
      <c r="F53" s="86"/>
      <c r="G53" s="86"/>
      <c r="H53" s="83"/>
      <c r="I53" s="43"/>
      <c r="J53" s="205"/>
      <c r="K53" s="86" t="n">
        <v>4</v>
      </c>
      <c r="L53" s="86"/>
      <c r="M53" s="86"/>
      <c r="N53" s="86"/>
      <c r="O53" s="83"/>
      <c r="P53" s="43"/>
      <c r="Q53" s="116"/>
    </row>
    <row r="54" customFormat="false" ht="12.75" hidden="false" customHeight="false" outlineLevel="0" collapsed="false">
      <c r="B54" s="118"/>
      <c r="C54" s="118"/>
    </row>
    <row r="55" customFormat="false" ht="12.75" hidden="false" customHeight="false" outlineLevel="0" collapsed="false">
      <c r="A55" s="118" t="s">
        <v>71</v>
      </c>
      <c r="B55" s="118"/>
      <c r="C55" s="118"/>
    </row>
    <row r="56" customFormat="false" ht="12.75" hidden="false" customHeight="false" outlineLevel="0" collapsed="false">
      <c r="A56" s="119" t="s">
        <v>72</v>
      </c>
      <c r="B56" s="118"/>
      <c r="C56" s="118"/>
    </row>
    <row r="57" customFormat="false" ht="12.75" hidden="false" customHeight="false" outlineLevel="0" collapsed="false">
      <c r="A57" s="135" t="s">
        <v>73</v>
      </c>
      <c r="B57" s="118"/>
      <c r="C57" s="118"/>
    </row>
    <row r="58" customFormat="false" ht="12.75" hidden="false" customHeight="false" outlineLevel="0" collapsed="false">
      <c r="A58" s="118" t="s">
        <v>133</v>
      </c>
      <c r="B58" s="118"/>
      <c r="C58" s="118"/>
    </row>
    <row r="59" customFormat="false" ht="12.75" hidden="false" customHeight="false" outlineLevel="0" collapsed="false">
      <c r="A59" s="130"/>
      <c r="B59" s="121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</row>
    <row r="60" customFormat="false" ht="12.75" hidden="false" customHeight="false" outlineLevel="0" collapsed="false">
      <c r="B60" s="122" t="s">
        <v>75</v>
      </c>
      <c r="C60" s="123"/>
      <c r="D60" s="15"/>
      <c r="E60" s="15"/>
      <c r="F60" s="15"/>
      <c r="G60" s="15"/>
      <c r="H60" s="15"/>
      <c r="I60" s="124"/>
      <c r="J60" s="16"/>
      <c r="K60" s="16"/>
      <c r="L60" s="16"/>
      <c r="M60" s="16"/>
      <c r="N60" s="16"/>
      <c r="O60" s="15"/>
      <c r="P60" s="0"/>
      <c r="Q60" s="0"/>
    </row>
    <row r="61" customFormat="false" ht="12.75" hidden="false" customHeight="false" outlineLevel="0" collapsed="false">
      <c r="A61" s="125" t="s">
        <v>134</v>
      </c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</row>
    <row r="62" customFormat="false" ht="12.75" hidden="false" customHeight="false" outlineLevel="0" collapsed="false">
      <c r="A62" s="15"/>
      <c r="B62" s="123"/>
      <c r="C62" s="15"/>
      <c r="D62" s="15"/>
      <c r="E62" s="15"/>
      <c r="F62" s="15"/>
      <c r="G62" s="15"/>
      <c r="H62" s="124"/>
      <c r="I62" s="16"/>
      <c r="J62" s="16"/>
      <c r="K62" s="16"/>
      <c r="L62" s="16"/>
      <c r="M62" s="16"/>
      <c r="N62" s="16"/>
      <c r="O62" s="15"/>
      <c r="P62" s="0"/>
      <c r="Q62" s="0"/>
    </row>
    <row r="63" customFormat="false" ht="12.75" hidden="false" customHeight="false" outlineLevel="0" collapsed="false">
      <c r="A63" s="15"/>
      <c r="B63" s="126"/>
      <c r="C63" s="127"/>
      <c r="D63" s="127"/>
      <c r="E63" s="127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9"/>
      <c r="Q63" s="129"/>
    </row>
    <row r="65" customFormat="false" ht="12.75" hidden="false" customHeight="false" outlineLevel="0" collapsed="false">
      <c r="A65" s="130"/>
      <c r="B65" s="121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</row>
    <row r="66" customFormat="false" ht="12.75" hidden="false" customHeight="false" outlineLevel="0" collapsed="false">
      <c r="A66" s="130"/>
      <c r="B66" s="121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</row>
    <row r="67" customFormat="false" ht="12.75" hidden="false" customHeight="false" outlineLevel="0" collapsed="false">
      <c r="A67" s="130"/>
      <c r="B67" s="121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</row>
    <row r="68" customFormat="false" ht="12.75" hidden="false" customHeight="false" outlineLevel="0" collapsed="false">
      <c r="A68" s="130"/>
      <c r="B68" s="121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</row>
    <row r="69" customFormat="false" ht="12.75" hidden="false" customHeight="false" outlineLevel="0" collapsed="false">
      <c r="A69" s="130"/>
      <c r="B69" s="121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</row>
    <row r="70" customFormat="false" ht="12.75" hidden="false" customHeight="false" outlineLevel="0" collapsed="false">
      <c r="B70" s="118"/>
      <c r="C70" s="118"/>
    </row>
    <row r="71" customFormat="false" ht="12.75" hidden="false" customHeight="false" outlineLevel="0" collapsed="false">
      <c r="B71" s="132"/>
      <c r="C71" s="132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1"/>
      <c r="R71" s="131"/>
      <c r="S71" s="131"/>
      <c r="T71" s="131"/>
    </row>
    <row r="72" customFormat="false" ht="12.75" hidden="false" customHeight="true" outlineLevel="0" collapsed="false">
      <c r="B72" s="133"/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1"/>
      <c r="S72" s="131"/>
      <c r="T72" s="131"/>
    </row>
    <row r="73" customFormat="false" ht="12.75" hidden="false" customHeight="true" outlineLevel="0" collapsed="false">
      <c r="B73" s="133"/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1"/>
      <c r="S73" s="131"/>
      <c r="T73" s="131"/>
    </row>
    <row r="74" customFormat="false" ht="12.75" hidden="false" customHeight="false" outlineLevel="0" collapsed="false">
      <c r="B74" s="133"/>
      <c r="C74" s="133"/>
      <c r="D74" s="134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1"/>
      <c r="R74" s="131"/>
      <c r="S74" s="131"/>
      <c r="T74" s="131"/>
    </row>
    <row r="75" customFormat="false" ht="12.75" hidden="false" customHeight="false" outlineLevel="0" collapsed="false">
      <c r="B75" s="133"/>
      <c r="C75" s="133"/>
      <c r="D75" s="134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1"/>
      <c r="R75" s="131"/>
      <c r="S75" s="131"/>
      <c r="T75" s="131"/>
    </row>
    <row r="76" customFormat="false" ht="12.75" hidden="false" customHeight="false" outlineLevel="0" collapsed="false">
      <c r="B76" s="133"/>
      <c r="C76" s="133"/>
      <c r="D76" s="134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1"/>
      <c r="R76" s="131"/>
      <c r="S76" s="131"/>
      <c r="T76" s="131"/>
    </row>
    <row r="77" customFormat="false" ht="12.75" hidden="false" customHeight="false" outlineLevel="0" collapsed="false">
      <c r="B77" s="133"/>
      <c r="C77" s="133"/>
      <c r="D77" s="134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1"/>
      <c r="R77" s="131"/>
      <c r="S77" s="131"/>
      <c r="T77" s="131"/>
    </row>
    <row r="78" customFormat="false" ht="12.75" hidden="false" customHeight="false" outlineLevel="0" collapsed="false">
      <c r="B78" s="133"/>
      <c r="C78" s="133"/>
      <c r="D78" s="134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1"/>
      <c r="R78" s="131"/>
      <c r="S78" s="131"/>
      <c r="T78" s="131"/>
    </row>
    <row r="79" customFormat="false" ht="12.75" hidden="false" customHeight="false" outlineLevel="0" collapsed="false">
      <c r="B79" s="133"/>
      <c r="C79" s="133"/>
      <c r="D79" s="134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1"/>
      <c r="R79" s="131"/>
      <c r="S79" s="131"/>
      <c r="T79" s="131"/>
    </row>
    <row r="80" customFormat="false" ht="12.75" hidden="false" customHeight="false" outlineLevel="0" collapsed="false">
      <c r="B80" s="133"/>
      <c r="C80" s="133"/>
      <c r="D80" s="134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1"/>
      <c r="R80" s="131"/>
      <c r="S80" s="131"/>
      <c r="T80" s="131"/>
    </row>
    <row r="81" customFormat="false" ht="12.75" hidden="false" customHeight="false" outlineLevel="0" collapsed="false">
      <c r="B81" s="133"/>
      <c r="C81" s="133"/>
      <c r="D81" s="134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1"/>
      <c r="R81" s="131"/>
      <c r="S81" s="131"/>
      <c r="T81" s="131"/>
    </row>
    <row r="82" customFormat="false" ht="12.75" hidden="false" customHeight="false" outlineLevel="0" collapsed="false">
      <c r="B82" s="133"/>
      <c r="C82" s="134"/>
      <c r="D82" s="134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1"/>
      <c r="R82" s="131"/>
      <c r="S82" s="131"/>
      <c r="T82" s="131"/>
    </row>
    <row r="83" customFormat="false" ht="12.75" hidden="false" customHeight="false" outlineLevel="0" collapsed="false">
      <c r="B83" s="133"/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1"/>
      <c r="R83" s="131"/>
      <c r="S83" s="131"/>
      <c r="T83" s="131"/>
    </row>
    <row r="84" customFormat="false" ht="12.75" hidden="false" customHeight="false" outlineLevel="0" collapsed="false"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</row>
  </sheetData>
  <mergeCells count="132">
    <mergeCell ref="A5:Q5"/>
    <mergeCell ref="A11:L11"/>
    <mergeCell ref="A13:Q13"/>
    <mergeCell ref="A14:A16"/>
    <mergeCell ref="B14:B16"/>
    <mergeCell ref="C14:C15"/>
    <mergeCell ref="D14:J14"/>
    <mergeCell ref="K14:Q14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A28:C28"/>
    <mergeCell ref="H28:H29"/>
    <mergeCell ref="I28:I29"/>
    <mergeCell ref="J28:J29"/>
    <mergeCell ref="O28:O29"/>
    <mergeCell ref="P28:P29"/>
    <mergeCell ref="Q28:Q29"/>
    <mergeCell ref="D29:G29"/>
    <mergeCell ref="K29:N29"/>
    <mergeCell ref="A31:A33"/>
    <mergeCell ref="B31:B33"/>
    <mergeCell ref="C31:C32"/>
    <mergeCell ref="D31:J31"/>
    <mergeCell ref="K31:Q31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D36:D37"/>
    <mergeCell ref="E36:E37"/>
    <mergeCell ref="F36:F37"/>
    <mergeCell ref="G36:G37"/>
    <mergeCell ref="H36:H37"/>
    <mergeCell ref="I36:I37"/>
    <mergeCell ref="J36:J37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A40:C40"/>
    <mergeCell ref="H40:H41"/>
    <mergeCell ref="I40:I41"/>
    <mergeCell ref="J40:J41"/>
    <mergeCell ref="O40:O41"/>
    <mergeCell ref="P40:P41"/>
    <mergeCell ref="Q40:Q41"/>
    <mergeCell ref="D41:G41"/>
    <mergeCell ref="K41:N41"/>
    <mergeCell ref="A43:C44"/>
    <mergeCell ref="H43:H44"/>
    <mergeCell ref="I43:I44"/>
    <mergeCell ref="J43:J44"/>
    <mergeCell ref="O43:O44"/>
    <mergeCell ref="P43:P44"/>
    <mergeCell ref="Q43:Q44"/>
    <mergeCell ref="D44:G44"/>
    <mergeCell ref="K44:N44"/>
    <mergeCell ref="A46:A48"/>
    <mergeCell ref="B46:B48"/>
    <mergeCell ref="C46:C47"/>
    <mergeCell ref="D46:J46"/>
    <mergeCell ref="K46:Q46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A52:C52"/>
    <mergeCell ref="H52:H53"/>
    <mergeCell ref="I52:I53"/>
    <mergeCell ref="J52:J53"/>
    <mergeCell ref="O52:O53"/>
    <mergeCell ref="P52:P53"/>
    <mergeCell ref="Q52:Q53"/>
    <mergeCell ref="D53:G53"/>
    <mergeCell ref="K53:N53"/>
    <mergeCell ref="A61:Q61"/>
  </mergeCells>
  <printOptions headings="false" gridLines="false" gridLinesSet="true" horizontalCentered="false" verticalCentered="false"/>
  <pageMargins left="0.759722222222222" right="0.472222222222222" top="0.315277777777778" bottom="0.35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/7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0"/>
  <sheetViews>
    <sheetView showFormulas="false" showGridLines="true" showRowColHeaders="true" showZeros="false" rightToLeft="false" tabSelected="false" showOutlineSymbols="true" defaultGridColor="true" view="normal" topLeftCell="A46" colorId="64" zoomScale="140" zoomScaleNormal="140" zoomScalePageLayoutView="100" workbookViewId="0">
      <selection pane="topLeft" activeCell="B63" activeCellId="0" sqref="B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28"/>
    <col collapsed="false" customWidth="true" hidden="false" outlineLevel="0" max="2" min="2" style="28" width="56.41"/>
    <col collapsed="false" customWidth="true" hidden="false" outlineLevel="0" max="3" min="3" style="28" width="12.56"/>
    <col collapsed="false" customWidth="true" hidden="false" outlineLevel="0" max="7" min="4" style="28" width="2.42"/>
    <col collapsed="false" customWidth="true" hidden="false" outlineLevel="0" max="8" min="8" style="28" width="4.41"/>
    <col collapsed="false" customWidth="true" hidden="false" outlineLevel="0" max="9" min="9" style="28" width="2.84"/>
    <col collapsed="false" customWidth="true" hidden="false" outlineLevel="0" max="10" min="10" style="28" width="4.99"/>
    <col collapsed="false" customWidth="true" hidden="false" outlineLevel="0" max="13" min="11" style="28" width="2.42"/>
    <col collapsed="false" customWidth="true" hidden="false" outlineLevel="0" max="14" min="14" style="28" width="3.85"/>
    <col collapsed="false" customWidth="true" hidden="false" outlineLevel="0" max="15" min="15" style="28" width="3.42"/>
    <col collapsed="false" customWidth="true" hidden="false" outlineLevel="0" max="16" min="16" style="28" width="2.84"/>
    <col collapsed="false" customWidth="true" hidden="false" outlineLevel="0" max="17" min="17" style="28" width="4.85"/>
    <col collapsed="false" customWidth="false" hidden="false" outlineLevel="0" max="257" min="18" style="28" width="9.14"/>
  </cols>
  <sheetData>
    <row r="1" customFormat="false" ht="12.75" hidden="false" customHeight="false" outlineLevel="0" collapsed="false">
      <c r="A1" s="29" t="s">
        <v>11</v>
      </c>
      <c r="B1" s="30"/>
      <c r="F1" s="30"/>
      <c r="G1" s="30"/>
      <c r="H1" s="30"/>
      <c r="I1" s="30"/>
      <c r="J1" s="30"/>
      <c r="K1" s="31"/>
      <c r="L1" s="30"/>
      <c r="M1" s="30"/>
    </row>
    <row r="2" customFormat="false" ht="12.75" hidden="false" customHeight="false" outlineLevel="0" collapsed="false">
      <c r="A2" s="32" t="s">
        <v>2</v>
      </c>
      <c r="B2" s="30"/>
      <c r="F2" s="30"/>
      <c r="G2" s="30"/>
      <c r="H2" s="30"/>
      <c r="I2" s="30"/>
      <c r="J2" s="30"/>
      <c r="K2" s="33"/>
      <c r="L2" s="30"/>
      <c r="M2" s="30"/>
    </row>
    <row r="3" customFormat="false" ht="12.75" hidden="false" customHeight="false" outlineLevel="0" collapsed="false">
      <c r="A3" s="30"/>
      <c r="B3" s="30"/>
      <c r="F3" s="30"/>
      <c r="G3" s="30"/>
      <c r="H3" s="30"/>
      <c r="I3" s="30"/>
      <c r="J3" s="30"/>
      <c r="K3" s="31"/>
      <c r="L3" s="30"/>
      <c r="M3" s="30"/>
    </row>
    <row r="5" customFormat="false" ht="12.75" hidden="false" customHeight="false" outlineLevel="0" collapsed="false">
      <c r="A5" s="34" t="s">
        <v>12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</row>
    <row r="7" customFormat="false" ht="12.75" hidden="false" customHeight="false" outlineLevel="0" collapsed="false">
      <c r="A7" s="0" t="s">
        <v>13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35" t="s">
        <v>14</v>
      </c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 t="s">
        <v>5</v>
      </c>
      <c r="B9" s="0"/>
      <c r="C9" s="3"/>
      <c r="D9" s="3"/>
      <c r="E9" s="3"/>
      <c r="F9" s="3"/>
      <c r="G9" s="3"/>
      <c r="H9" s="3"/>
      <c r="I9" s="3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35" t="s">
        <v>15</v>
      </c>
      <c r="B10" s="0"/>
      <c r="C10" s="10"/>
      <c r="D10" s="10"/>
      <c r="E10" s="10"/>
      <c r="F10" s="10"/>
      <c r="G10" s="10"/>
      <c r="H10" s="10"/>
      <c r="I10" s="1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36" t="s">
        <v>7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31"/>
      <c r="B12" s="206"/>
      <c r="C12" s="206"/>
      <c r="D12" s="206"/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</row>
    <row r="13" customFormat="false" ht="18.75" hidden="false" customHeight="false" outlineLevel="0" collapsed="false">
      <c r="A13" s="37" t="s">
        <v>135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</row>
    <row r="14" customFormat="false" ht="12.75" hidden="false" customHeight="true" outlineLevel="0" collapsed="false">
      <c r="A14" s="38" t="s">
        <v>17</v>
      </c>
      <c r="B14" s="39" t="s">
        <v>18</v>
      </c>
      <c r="C14" s="40" t="s">
        <v>19</v>
      </c>
      <c r="D14" s="41" t="s">
        <v>136</v>
      </c>
      <c r="E14" s="41"/>
      <c r="F14" s="41"/>
      <c r="G14" s="41"/>
      <c r="H14" s="41"/>
      <c r="I14" s="41"/>
      <c r="J14" s="41"/>
      <c r="K14" s="41" t="s">
        <v>137</v>
      </c>
      <c r="L14" s="41"/>
      <c r="M14" s="41"/>
      <c r="N14" s="41"/>
      <c r="O14" s="41"/>
      <c r="P14" s="41"/>
      <c r="Q14" s="41"/>
    </row>
    <row r="15" customFormat="false" ht="12.75" hidden="false" customHeight="true" outlineLevel="0" collapsed="false">
      <c r="A15" s="38"/>
      <c r="B15" s="39"/>
      <c r="C15" s="40"/>
      <c r="D15" s="42" t="s">
        <v>22</v>
      </c>
      <c r="E15" s="43" t="s">
        <v>23</v>
      </c>
      <c r="F15" s="43" t="s">
        <v>24</v>
      </c>
      <c r="G15" s="44" t="s">
        <v>124</v>
      </c>
      <c r="H15" s="45" t="s">
        <v>26</v>
      </c>
      <c r="I15" s="46" t="s">
        <v>27</v>
      </c>
      <c r="J15" s="47" t="s">
        <v>28</v>
      </c>
      <c r="K15" s="42" t="s">
        <v>22</v>
      </c>
      <c r="L15" s="43" t="s">
        <v>23</v>
      </c>
      <c r="M15" s="43" t="s">
        <v>24</v>
      </c>
      <c r="N15" s="44" t="s">
        <v>138</v>
      </c>
      <c r="O15" s="45" t="s">
        <v>26</v>
      </c>
      <c r="P15" s="46" t="s">
        <v>27</v>
      </c>
      <c r="Q15" s="138" t="s">
        <v>28</v>
      </c>
    </row>
    <row r="16" customFormat="false" ht="13.5" hidden="false" customHeight="false" outlineLevel="0" collapsed="false">
      <c r="A16" s="38"/>
      <c r="B16" s="39"/>
      <c r="C16" s="195" t="s">
        <v>29</v>
      </c>
      <c r="D16" s="42"/>
      <c r="E16" s="43"/>
      <c r="F16" s="43"/>
      <c r="G16" s="43"/>
      <c r="H16" s="43"/>
      <c r="I16" s="46"/>
      <c r="J16" s="47"/>
      <c r="K16" s="42"/>
      <c r="L16" s="43"/>
      <c r="M16" s="43"/>
      <c r="N16" s="43"/>
      <c r="O16" s="43"/>
      <c r="P16" s="46"/>
      <c r="Q16" s="138"/>
    </row>
    <row r="17" customFormat="false" ht="22.5" hidden="false" customHeight="false" outlineLevel="0" collapsed="false">
      <c r="A17" s="55" t="n">
        <v>1</v>
      </c>
      <c r="B17" s="207" t="s">
        <v>139</v>
      </c>
      <c r="C17" s="49" t="s">
        <v>140</v>
      </c>
      <c r="D17" s="64" t="n">
        <v>2</v>
      </c>
      <c r="E17" s="59" t="n">
        <v>1</v>
      </c>
      <c r="F17" s="59"/>
      <c r="G17" s="59"/>
      <c r="H17" s="59" t="n">
        <v>44</v>
      </c>
      <c r="I17" s="59" t="s">
        <v>32</v>
      </c>
      <c r="J17" s="60" t="n">
        <v>4</v>
      </c>
      <c r="K17" s="58"/>
      <c r="L17" s="59"/>
      <c r="M17" s="59"/>
      <c r="N17" s="59"/>
      <c r="O17" s="59"/>
      <c r="P17" s="59"/>
      <c r="Q17" s="60"/>
    </row>
    <row r="18" customFormat="false" ht="12.75" hidden="false" customHeight="false" outlineLevel="0" collapsed="false">
      <c r="A18" s="208" t="n">
        <v>2</v>
      </c>
      <c r="B18" s="209" t="s">
        <v>141</v>
      </c>
      <c r="C18" s="55" t="s">
        <v>142</v>
      </c>
      <c r="D18" s="64" t="n">
        <v>2</v>
      </c>
      <c r="E18" s="59" t="n">
        <v>1</v>
      </c>
      <c r="F18" s="59" t="n">
        <v>3</v>
      </c>
      <c r="G18" s="59"/>
      <c r="H18" s="59" t="n">
        <v>88</v>
      </c>
      <c r="I18" s="59" t="s">
        <v>32</v>
      </c>
      <c r="J18" s="60" t="n">
        <v>8</v>
      </c>
      <c r="K18" s="210"/>
      <c r="L18" s="145"/>
      <c r="M18" s="145"/>
      <c r="N18" s="145"/>
      <c r="O18" s="145"/>
      <c r="P18" s="145"/>
      <c r="Q18" s="211"/>
    </row>
    <row r="19" customFormat="false" ht="12.75" hidden="false" customHeight="false" outlineLevel="0" collapsed="false">
      <c r="A19" s="208" t="n">
        <v>3</v>
      </c>
      <c r="B19" s="212" t="s">
        <v>143</v>
      </c>
      <c r="C19" s="55" t="s">
        <v>144</v>
      </c>
      <c r="D19" s="144" t="n">
        <v>2</v>
      </c>
      <c r="E19" s="145"/>
      <c r="F19" s="145" t="n">
        <v>1</v>
      </c>
      <c r="G19" s="145"/>
      <c r="H19" s="145" t="n">
        <v>60</v>
      </c>
      <c r="I19" s="145" t="s">
        <v>32</v>
      </c>
      <c r="J19" s="211" t="n">
        <v>4</v>
      </c>
      <c r="K19" s="210"/>
      <c r="L19" s="145"/>
      <c r="M19" s="145"/>
      <c r="N19" s="145"/>
      <c r="O19" s="145"/>
      <c r="P19" s="145"/>
      <c r="Q19" s="211"/>
    </row>
    <row r="20" customFormat="false" ht="12.75" hidden="false" customHeight="false" outlineLevel="0" collapsed="false">
      <c r="A20" s="208" t="n">
        <v>4</v>
      </c>
      <c r="B20" s="209" t="s">
        <v>145</v>
      </c>
      <c r="C20" s="55" t="s">
        <v>146</v>
      </c>
      <c r="D20" s="64" t="n">
        <v>2</v>
      </c>
      <c r="E20" s="59"/>
      <c r="F20" s="59" t="n">
        <v>1</v>
      </c>
      <c r="G20" s="59"/>
      <c r="H20" s="59" t="n">
        <v>60</v>
      </c>
      <c r="I20" s="59" t="s">
        <v>32</v>
      </c>
      <c r="J20" s="60" t="n">
        <v>4</v>
      </c>
      <c r="K20" s="58"/>
      <c r="L20" s="59"/>
      <c r="M20" s="59"/>
      <c r="N20" s="59"/>
      <c r="O20" s="59"/>
      <c r="P20" s="59"/>
      <c r="Q20" s="60"/>
    </row>
    <row r="21" customFormat="false" ht="12.75" hidden="false" customHeight="false" outlineLevel="0" collapsed="false">
      <c r="A21" s="208" t="n">
        <v>5</v>
      </c>
      <c r="B21" s="212" t="s">
        <v>147</v>
      </c>
      <c r="C21" s="55" t="s">
        <v>148</v>
      </c>
      <c r="D21" s="144"/>
      <c r="E21" s="145"/>
      <c r="F21" s="145"/>
      <c r="G21" s="145" t="n">
        <v>2</v>
      </c>
      <c r="H21" s="145" t="n">
        <v>30</v>
      </c>
      <c r="I21" s="145" t="s">
        <v>22</v>
      </c>
      <c r="J21" s="211" t="n">
        <v>3</v>
      </c>
      <c r="K21" s="210"/>
      <c r="L21" s="145"/>
      <c r="M21" s="145"/>
      <c r="N21" s="145"/>
      <c r="O21" s="145"/>
      <c r="P21" s="145"/>
      <c r="Q21" s="211"/>
    </row>
    <row r="22" customFormat="false" ht="12.75" hidden="false" customHeight="false" outlineLevel="0" collapsed="false">
      <c r="A22" s="208" t="n">
        <v>6</v>
      </c>
      <c r="B22" s="213" t="s">
        <v>149</v>
      </c>
      <c r="C22" s="55" t="s">
        <v>150</v>
      </c>
      <c r="D22" s="144"/>
      <c r="E22" s="145"/>
      <c r="F22" s="145"/>
      <c r="G22" s="145" t="n">
        <v>2</v>
      </c>
      <c r="H22" s="145" t="n">
        <v>31</v>
      </c>
      <c r="I22" s="145" t="s">
        <v>22</v>
      </c>
      <c r="J22" s="211" t="n">
        <v>3</v>
      </c>
      <c r="K22" s="210"/>
      <c r="L22" s="145"/>
      <c r="M22" s="145"/>
      <c r="N22" s="145"/>
      <c r="O22" s="145"/>
      <c r="P22" s="145"/>
      <c r="Q22" s="214"/>
    </row>
    <row r="23" customFormat="false" ht="12.75" hidden="false" customHeight="false" outlineLevel="0" collapsed="false">
      <c r="A23" s="208" t="n">
        <v>7</v>
      </c>
      <c r="B23" s="209" t="s">
        <v>151</v>
      </c>
      <c r="C23" s="55" t="s">
        <v>152</v>
      </c>
      <c r="D23" s="144"/>
      <c r="E23" s="145"/>
      <c r="F23" s="145"/>
      <c r="G23" s="145"/>
      <c r="H23" s="145"/>
      <c r="I23" s="145"/>
      <c r="J23" s="215"/>
      <c r="K23" s="210" t="n">
        <v>2</v>
      </c>
      <c r="L23" s="145" t="n">
        <v>1</v>
      </c>
      <c r="M23" s="145" t="n">
        <v>3</v>
      </c>
      <c r="N23" s="145"/>
      <c r="O23" s="145" t="n">
        <v>88</v>
      </c>
      <c r="P23" s="145" t="s">
        <v>32</v>
      </c>
      <c r="Q23" s="215" t="n">
        <v>8</v>
      </c>
    </row>
    <row r="24" customFormat="false" ht="12.75" hidden="false" customHeight="false" outlineLevel="0" collapsed="false">
      <c r="A24" s="208" t="n">
        <v>8</v>
      </c>
      <c r="B24" s="216" t="s">
        <v>153</v>
      </c>
      <c r="C24" s="55" t="s">
        <v>154</v>
      </c>
      <c r="D24" s="144"/>
      <c r="E24" s="145"/>
      <c r="F24" s="145"/>
      <c r="G24" s="145"/>
      <c r="H24" s="145"/>
      <c r="I24" s="145"/>
      <c r="J24" s="217"/>
      <c r="K24" s="210" t="n">
        <v>2</v>
      </c>
      <c r="L24" s="145" t="n">
        <v>1</v>
      </c>
      <c r="M24" s="145"/>
      <c r="N24" s="145"/>
      <c r="O24" s="145" t="n">
        <v>44</v>
      </c>
      <c r="P24" s="145" t="s">
        <v>32</v>
      </c>
      <c r="Q24" s="217" t="n">
        <v>4</v>
      </c>
    </row>
    <row r="25" customFormat="false" ht="12.75" hidden="false" customHeight="false" outlineLevel="0" collapsed="false">
      <c r="A25" s="208" t="n">
        <v>9</v>
      </c>
      <c r="B25" s="209" t="s">
        <v>155</v>
      </c>
      <c r="C25" s="55" t="s">
        <v>156</v>
      </c>
      <c r="D25" s="144"/>
      <c r="E25" s="145"/>
      <c r="F25" s="145"/>
      <c r="G25" s="145"/>
      <c r="H25" s="145"/>
      <c r="I25" s="145"/>
      <c r="J25" s="60"/>
      <c r="K25" s="210" t="n">
        <v>2</v>
      </c>
      <c r="L25" s="145"/>
      <c r="M25" s="145" t="n">
        <v>2</v>
      </c>
      <c r="N25" s="145"/>
      <c r="O25" s="145" t="n">
        <v>60</v>
      </c>
      <c r="P25" s="145" t="s">
        <v>32</v>
      </c>
      <c r="Q25" s="60" t="n">
        <v>5</v>
      </c>
    </row>
    <row r="26" customFormat="false" ht="12.75" hidden="false" customHeight="false" outlineLevel="0" collapsed="false">
      <c r="A26" s="208" t="n">
        <v>10</v>
      </c>
      <c r="B26" s="209" t="s">
        <v>157</v>
      </c>
      <c r="C26" s="55" t="s">
        <v>158</v>
      </c>
      <c r="D26" s="64"/>
      <c r="E26" s="59"/>
      <c r="F26" s="59"/>
      <c r="G26" s="59"/>
      <c r="H26" s="145"/>
      <c r="I26" s="145"/>
      <c r="J26" s="60"/>
      <c r="K26" s="58" t="n">
        <v>2</v>
      </c>
      <c r="L26" s="59" t="n">
        <v>1</v>
      </c>
      <c r="M26" s="59"/>
      <c r="N26" s="59"/>
      <c r="O26" s="145" t="n">
        <v>60</v>
      </c>
      <c r="P26" s="145" t="s">
        <v>32</v>
      </c>
      <c r="Q26" s="60" t="n">
        <v>4</v>
      </c>
    </row>
    <row r="27" customFormat="false" ht="12.75" hidden="false" customHeight="false" outlineLevel="0" collapsed="false">
      <c r="A27" s="208" t="n">
        <v>11</v>
      </c>
      <c r="B27" s="135" t="s">
        <v>57</v>
      </c>
      <c r="C27" s="55" t="s">
        <v>159</v>
      </c>
      <c r="D27" s="64"/>
      <c r="E27" s="59" t="n">
        <v>2</v>
      </c>
      <c r="F27" s="59"/>
      <c r="G27" s="59"/>
      <c r="H27" s="145"/>
      <c r="I27" s="145"/>
      <c r="J27" s="60"/>
      <c r="K27" s="58"/>
      <c r="L27" s="59" t="n">
        <v>2</v>
      </c>
      <c r="M27" s="59"/>
      <c r="N27" s="59"/>
      <c r="O27" s="145" t="n">
        <v>31</v>
      </c>
      <c r="P27" s="145" t="s">
        <v>22</v>
      </c>
      <c r="Q27" s="60" t="n">
        <v>2</v>
      </c>
    </row>
    <row r="28" customFormat="false" ht="13.5" hidden="false" customHeight="false" outlineLevel="0" collapsed="false">
      <c r="A28" s="208" t="n">
        <v>12</v>
      </c>
      <c r="B28" s="218" t="s">
        <v>160</v>
      </c>
      <c r="C28" s="219" t="s">
        <v>161</v>
      </c>
      <c r="D28" s="64"/>
      <c r="E28" s="59"/>
      <c r="F28" s="59"/>
      <c r="G28" s="59"/>
      <c r="H28" s="59"/>
      <c r="I28" s="59"/>
      <c r="J28" s="60"/>
      <c r="K28" s="58"/>
      <c r="L28" s="59"/>
      <c r="M28" s="59"/>
      <c r="N28" s="59" t="n">
        <v>2</v>
      </c>
      <c r="O28" s="59" t="n">
        <v>30</v>
      </c>
      <c r="P28" s="59" t="s">
        <v>22</v>
      </c>
      <c r="Q28" s="60" t="n">
        <v>2</v>
      </c>
    </row>
    <row r="29" customFormat="false" ht="15.75" hidden="false" customHeight="true" outlineLevel="0" collapsed="false">
      <c r="A29" s="74" t="s">
        <v>59</v>
      </c>
      <c r="B29" s="74"/>
      <c r="C29" s="74"/>
      <c r="D29" s="75" t="n">
        <v>8</v>
      </c>
      <c r="E29" s="76" t="n">
        <v>4</v>
      </c>
      <c r="F29" s="76" t="n">
        <v>5</v>
      </c>
      <c r="G29" s="76" t="n">
        <v>4</v>
      </c>
      <c r="H29" s="77" t="n">
        <v>313</v>
      </c>
      <c r="I29" s="78" t="s">
        <v>162</v>
      </c>
      <c r="J29" s="79" t="n">
        <v>26</v>
      </c>
      <c r="K29" s="75" t="n">
        <v>8</v>
      </c>
      <c r="L29" s="147" t="n">
        <v>5</v>
      </c>
      <c r="M29" s="147" t="n">
        <v>5</v>
      </c>
      <c r="N29" s="76" t="n">
        <v>2</v>
      </c>
      <c r="O29" s="77" t="n">
        <v>313</v>
      </c>
      <c r="P29" s="78" t="s">
        <v>163</v>
      </c>
      <c r="Q29" s="79" t="n">
        <v>25</v>
      </c>
    </row>
    <row r="30" customFormat="false" ht="16.5" hidden="false" customHeight="true" outlineLevel="0" collapsed="false">
      <c r="A30" s="85"/>
      <c r="B30" s="117"/>
      <c r="C30" s="117"/>
      <c r="D30" s="86" t="n">
        <v>21</v>
      </c>
      <c r="E30" s="86"/>
      <c r="F30" s="86"/>
      <c r="G30" s="86"/>
      <c r="H30" s="77"/>
      <c r="I30" s="78"/>
      <c r="J30" s="79"/>
      <c r="K30" s="86" t="n">
        <v>20</v>
      </c>
      <c r="L30" s="86"/>
      <c r="M30" s="86"/>
      <c r="N30" s="86"/>
      <c r="O30" s="77"/>
      <c r="P30" s="78"/>
      <c r="Q30" s="79"/>
    </row>
    <row r="31" customFormat="false" ht="13.5" hidden="false" customHeight="true" outlineLevel="0" collapsed="false">
      <c r="A31" s="135"/>
      <c r="B31" s="135"/>
      <c r="C31" s="135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</row>
    <row r="32" customFormat="false" ht="12.75" hidden="false" customHeight="true" outlineLevel="0" collapsed="false">
      <c r="A32" s="40" t="s">
        <v>17</v>
      </c>
      <c r="B32" s="220" t="s">
        <v>104</v>
      </c>
      <c r="C32" s="40" t="s">
        <v>19</v>
      </c>
      <c r="D32" s="41" t="s">
        <v>136</v>
      </c>
      <c r="E32" s="41"/>
      <c r="F32" s="41"/>
      <c r="G32" s="41"/>
      <c r="H32" s="41"/>
      <c r="I32" s="41"/>
      <c r="J32" s="41"/>
      <c r="K32" s="41" t="s">
        <v>137</v>
      </c>
      <c r="L32" s="41"/>
      <c r="M32" s="41"/>
      <c r="N32" s="41"/>
      <c r="O32" s="41"/>
      <c r="P32" s="41"/>
      <c r="Q32" s="41"/>
    </row>
    <row r="33" customFormat="false" ht="12.75" hidden="false" customHeight="true" outlineLevel="0" collapsed="false">
      <c r="A33" s="40"/>
      <c r="B33" s="220"/>
      <c r="C33" s="40"/>
      <c r="D33" s="92" t="s">
        <v>22</v>
      </c>
      <c r="E33" s="93" t="s">
        <v>23</v>
      </c>
      <c r="F33" s="93" t="s">
        <v>24</v>
      </c>
      <c r="G33" s="94" t="s">
        <v>124</v>
      </c>
      <c r="H33" s="95" t="s">
        <v>26</v>
      </c>
      <c r="I33" s="96" t="s">
        <v>27</v>
      </c>
      <c r="J33" s="97" t="s">
        <v>28</v>
      </c>
      <c r="K33" s="92" t="s">
        <v>22</v>
      </c>
      <c r="L33" s="93" t="s">
        <v>23</v>
      </c>
      <c r="M33" s="93" t="s">
        <v>24</v>
      </c>
      <c r="N33" s="94" t="s">
        <v>124</v>
      </c>
      <c r="O33" s="95" t="s">
        <v>26</v>
      </c>
      <c r="P33" s="96" t="s">
        <v>27</v>
      </c>
      <c r="Q33" s="97" t="s">
        <v>28</v>
      </c>
    </row>
    <row r="34" customFormat="false" ht="12" hidden="false" customHeight="true" outlineLevel="0" collapsed="false">
      <c r="A34" s="40"/>
      <c r="B34" s="220"/>
      <c r="C34" s="99" t="s">
        <v>29</v>
      </c>
      <c r="D34" s="92"/>
      <c r="E34" s="93"/>
      <c r="F34" s="93"/>
      <c r="G34" s="94"/>
      <c r="H34" s="95"/>
      <c r="I34" s="96"/>
      <c r="J34" s="97"/>
      <c r="K34" s="92"/>
      <c r="L34" s="93"/>
      <c r="M34" s="93"/>
      <c r="N34" s="93"/>
      <c r="O34" s="93"/>
      <c r="P34" s="96"/>
      <c r="Q34" s="97"/>
    </row>
    <row r="35" customFormat="false" ht="12.75" hidden="false" customHeight="false" outlineLevel="0" collapsed="false">
      <c r="A35" s="152" t="n">
        <v>13</v>
      </c>
      <c r="B35" s="141" t="s">
        <v>164</v>
      </c>
      <c r="C35" s="55" t="s">
        <v>165</v>
      </c>
      <c r="D35" s="221" t="n">
        <v>2</v>
      </c>
      <c r="E35" s="222"/>
      <c r="F35" s="222" t="n">
        <v>1</v>
      </c>
      <c r="G35" s="222"/>
      <c r="H35" s="223" t="n">
        <v>62</v>
      </c>
      <c r="I35" s="222" t="s">
        <v>22</v>
      </c>
      <c r="J35" s="224" t="n">
        <v>4</v>
      </c>
      <c r="K35" s="221"/>
      <c r="L35" s="222"/>
      <c r="M35" s="222"/>
      <c r="N35" s="222"/>
      <c r="O35" s="225"/>
      <c r="P35" s="222"/>
      <c r="Q35" s="224"/>
    </row>
    <row r="36" customFormat="false" ht="12.75" hidden="false" customHeight="false" outlineLevel="0" collapsed="false">
      <c r="A36" s="159" t="n">
        <v>14</v>
      </c>
      <c r="B36" s="226" t="s">
        <v>166</v>
      </c>
      <c r="C36" s="55" t="s">
        <v>167</v>
      </c>
      <c r="D36" s="221"/>
      <c r="E36" s="222"/>
      <c r="F36" s="222"/>
      <c r="G36" s="222"/>
      <c r="H36" s="223"/>
      <c r="I36" s="222"/>
      <c r="J36" s="224"/>
      <c r="K36" s="221"/>
      <c r="L36" s="222"/>
      <c r="M36" s="222"/>
      <c r="N36" s="222"/>
      <c r="O36" s="225"/>
      <c r="P36" s="222"/>
      <c r="Q36" s="224"/>
    </row>
    <row r="37" customFormat="false" ht="12.75" hidden="false" customHeight="false" outlineLevel="0" collapsed="false">
      <c r="A37" s="159" t="n">
        <v>15</v>
      </c>
      <c r="B37" s="226" t="s">
        <v>168</v>
      </c>
      <c r="C37" s="55" t="s">
        <v>169</v>
      </c>
      <c r="D37" s="221"/>
      <c r="E37" s="222"/>
      <c r="F37" s="222"/>
      <c r="G37" s="222"/>
      <c r="H37" s="223"/>
      <c r="I37" s="222"/>
      <c r="J37" s="224"/>
      <c r="K37" s="221" t="n">
        <v>2</v>
      </c>
      <c r="L37" s="222" t="n">
        <v>2</v>
      </c>
      <c r="M37" s="222"/>
      <c r="N37" s="222"/>
      <c r="O37" s="223" t="n">
        <v>62</v>
      </c>
      <c r="P37" s="222" t="s">
        <v>22</v>
      </c>
      <c r="Q37" s="224" t="n">
        <v>5</v>
      </c>
    </row>
    <row r="38" customFormat="false" ht="13.5" hidden="false" customHeight="false" outlineLevel="0" collapsed="false">
      <c r="A38" s="179" t="n">
        <v>16</v>
      </c>
      <c r="B38" s="227" t="s">
        <v>170</v>
      </c>
      <c r="C38" s="219" t="s">
        <v>171</v>
      </c>
      <c r="D38" s="221"/>
      <c r="E38" s="222"/>
      <c r="F38" s="222"/>
      <c r="G38" s="222"/>
      <c r="H38" s="223"/>
      <c r="I38" s="222"/>
      <c r="J38" s="224"/>
      <c r="K38" s="221"/>
      <c r="L38" s="222"/>
      <c r="M38" s="222"/>
      <c r="N38" s="222"/>
      <c r="O38" s="223"/>
      <c r="P38" s="222"/>
      <c r="Q38" s="224"/>
    </row>
    <row r="39" customFormat="false" ht="12.75" hidden="false" customHeight="true" outlineLevel="0" collapsed="false">
      <c r="A39" s="114" t="s">
        <v>118</v>
      </c>
      <c r="B39" s="114"/>
      <c r="C39" s="114"/>
      <c r="D39" s="80" t="n">
        <v>2</v>
      </c>
      <c r="E39" s="82"/>
      <c r="F39" s="82" t="n">
        <v>1</v>
      </c>
      <c r="G39" s="82" t="n">
        <v>0</v>
      </c>
      <c r="H39" s="83" t="n">
        <v>62</v>
      </c>
      <c r="I39" s="43" t="s">
        <v>120</v>
      </c>
      <c r="J39" s="84" t="n">
        <v>4</v>
      </c>
      <c r="K39" s="80" t="n">
        <v>2</v>
      </c>
      <c r="L39" s="81" t="n">
        <v>2</v>
      </c>
      <c r="M39" s="81"/>
      <c r="N39" s="82" t="n">
        <v>6</v>
      </c>
      <c r="O39" s="228" t="n">
        <v>62</v>
      </c>
      <c r="P39" s="43" t="s">
        <v>120</v>
      </c>
      <c r="Q39" s="84" t="n">
        <v>5</v>
      </c>
    </row>
    <row r="40" customFormat="false" ht="13.5" hidden="false" customHeight="false" outlineLevel="0" collapsed="false">
      <c r="A40" s="85" t="s">
        <v>172</v>
      </c>
      <c r="B40" s="117"/>
      <c r="C40" s="117"/>
      <c r="D40" s="86" t="n">
        <v>3</v>
      </c>
      <c r="E40" s="86"/>
      <c r="F40" s="86"/>
      <c r="G40" s="86"/>
      <c r="H40" s="83"/>
      <c r="I40" s="43"/>
      <c r="J40" s="84"/>
      <c r="K40" s="86" t="n">
        <v>4</v>
      </c>
      <c r="L40" s="86"/>
      <c r="M40" s="86"/>
      <c r="N40" s="86"/>
      <c r="O40" s="228"/>
      <c r="P40" s="43"/>
      <c r="Q40" s="84"/>
    </row>
    <row r="41" customFormat="false" ht="13.5" hidden="false" customHeight="false" outlineLevel="0" collapsed="false">
      <c r="A41" s="87"/>
      <c r="B41" s="87"/>
      <c r="C41" s="87"/>
      <c r="D41" s="87"/>
      <c r="E41" s="87"/>
      <c r="F41" s="87"/>
      <c r="G41" s="87"/>
      <c r="H41" s="188"/>
      <c r="I41" s="88"/>
      <c r="J41" s="89"/>
      <c r="K41" s="87"/>
      <c r="L41" s="87"/>
      <c r="M41" s="87"/>
      <c r="N41" s="87"/>
      <c r="O41" s="188"/>
      <c r="P41" s="88"/>
      <c r="Q41" s="89"/>
    </row>
    <row r="42" customFormat="false" ht="12.75" hidden="false" customHeight="true" outlineLevel="0" collapsed="false">
      <c r="A42" s="189" t="s">
        <v>122</v>
      </c>
      <c r="B42" s="189"/>
      <c r="C42" s="189"/>
      <c r="D42" s="75" t="n">
        <v>10</v>
      </c>
      <c r="E42" s="76" t="n">
        <v>1</v>
      </c>
      <c r="F42" s="76" t="n">
        <v>7</v>
      </c>
      <c r="G42" s="76" t="n">
        <v>6</v>
      </c>
      <c r="H42" s="77" t="n">
        <v>375</v>
      </c>
      <c r="I42" s="78" t="s">
        <v>123</v>
      </c>
      <c r="J42" s="79" t="n">
        <v>30</v>
      </c>
      <c r="K42" s="75" t="n">
        <v>10</v>
      </c>
      <c r="L42" s="76" t="n">
        <v>3</v>
      </c>
      <c r="M42" s="76" t="n">
        <v>8</v>
      </c>
      <c r="N42" s="76" t="n">
        <v>3</v>
      </c>
      <c r="O42" s="229" t="n">
        <v>375</v>
      </c>
      <c r="P42" s="78" t="s">
        <v>173</v>
      </c>
      <c r="Q42" s="79" t="n">
        <v>30</v>
      </c>
    </row>
    <row r="43" customFormat="false" ht="18.75" hidden="false" customHeight="true" outlineLevel="0" collapsed="false">
      <c r="A43" s="189"/>
      <c r="B43" s="189"/>
      <c r="C43" s="189"/>
      <c r="D43" s="86" t="n">
        <v>24</v>
      </c>
      <c r="E43" s="86"/>
      <c r="F43" s="86"/>
      <c r="G43" s="86"/>
      <c r="H43" s="77"/>
      <c r="I43" s="78"/>
      <c r="J43" s="79"/>
      <c r="K43" s="86" t="n">
        <v>24</v>
      </c>
      <c r="L43" s="86"/>
      <c r="M43" s="86"/>
      <c r="N43" s="86"/>
      <c r="O43" s="229"/>
      <c r="P43" s="78"/>
      <c r="Q43" s="79"/>
    </row>
    <row r="44" customFormat="false" ht="12.75" hidden="false" customHeight="false" outlineLevel="0" collapsed="false">
      <c r="A44" s="187"/>
      <c r="B44" s="187"/>
      <c r="C44" s="187"/>
      <c r="D44" s="87"/>
      <c r="E44" s="87"/>
      <c r="F44" s="87"/>
      <c r="G44" s="87"/>
      <c r="H44" s="188"/>
      <c r="I44" s="88"/>
      <c r="J44" s="89"/>
      <c r="K44" s="87"/>
      <c r="L44" s="87"/>
      <c r="M44" s="87"/>
      <c r="N44" s="87"/>
      <c r="O44" s="188"/>
      <c r="P44" s="88"/>
      <c r="Q44" s="89"/>
    </row>
    <row r="45" customFormat="false" ht="9" hidden="false" customHeight="true" outlineLevel="0" collapsed="false">
      <c r="A45" s="135"/>
      <c r="B45" s="135"/>
      <c r="C45" s="135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</row>
    <row r="46" customFormat="false" ht="12.75" hidden="false" customHeight="true" outlineLevel="0" collapsed="false">
      <c r="A46" s="40" t="s">
        <v>17</v>
      </c>
      <c r="B46" s="149" t="s">
        <v>174</v>
      </c>
      <c r="C46" s="40" t="s">
        <v>19</v>
      </c>
      <c r="D46" s="41" t="s">
        <v>136</v>
      </c>
      <c r="E46" s="41"/>
      <c r="F46" s="41"/>
      <c r="G46" s="41"/>
      <c r="H46" s="41"/>
      <c r="I46" s="41"/>
      <c r="J46" s="41"/>
      <c r="K46" s="41" t="s">
        <v>137</v>
      </c>
      <c r="L46" s="41"/>
      <c r="M46" s="41"/>
      <c r="N46" s="41"/>
      <c r="O46" s="41"/>
      <c r="P46" s="41"/>
      <c r="Q46" s="41"/>
    </row>
    <row r="47" customFormat="false" ht="13.5" hidden="false" customHeight="true" outlineLevel="0" collapsed="false">
      <c r="A47" s="40"/>
      <c r="B47" s="149"/>
      <c r="C47" s="40"/>
      <c r="D47" s="92" t="s">
        <v>22</v>
      </c>
      <c r="E47" s="93" t="s">
        <v>23</v>
      </c>
      <c r="F47" s="93" t="s">
        <v>24</v>
      </c>
      <c r="G47" s="94" t="s">
        <v>124</v>
      </c>
      <c r="H47" s="95" t="s">
        <v>26</v>
      </c>
      <c r="I47" s="96" t="s">
        <v>27</v>
      </c>
      <c r="J47" s="97" t="s">
        <v>28</v>
      </c>
      <c r="K47" s="92" t="s">
        <v>22</v>
      </c>
      <c r="L47" s="93" t="s">
        <v>23</v>
      </c>
      <c r="M47" s="93" t="s">
        <v>24</v>
      </c>
      <c r="N47" s="94" t="s">
        <v>124</v>
      </c>
      <c r="O47" s="95" t="s">
        <v>26</v>
      </c>
      <c r="P47" s="96" t="s">
        <v>27</v>
      </c>
      <c r="Q47" s="97" t="s">
        <v>28</v>
      </c>
    </row>
    <row r="48" customFormat="false" ht="13.5" hidden="false" customHeight="false" outlineLevel="0" collapsed="false">
      <c r="A48" s="40"/>
      <c r="B48" s="149"/>
      <c r="C48" s="195" t="s">
        <v>62</v>
      </c>
      <c r="D48" s="92"/>
      <c r="E48" s="93"/>
      <c r="F48" s="93"/>
      <c r="G48" s="93"/>
      <c r="H48" s="93"/>
      <c r="I48" s="96"/>
      <c r="J48" s="97"/>
      <c r="K48" s="92"/>
      <c r="L48" s="93"/>
      <c r="M48" s="93"/>
      <c r="N48" s="94"/>
      <c r="O48" s="95"/>
      <c r="P48" s="96"/>
      <c r="Q48" s="97"/>
    </row>
    <row r="49" s="135" customFormat="true" ht="11.25" hidden="false" customHeight="false" outlineLevel="0" collapsed="false">
      <c r="A49" s="230" t="n">
        <v>17</v>
      </c>
      <c r="B49" s="101" t="s">
        <v>175</v>
      </c>
      <c r="C49" s="231" t="s">
        <v>176</v>
      </c>
      <c r="D49" s="158" t="n">
        <v>1</v>
      </c>
      <c r="E49" s="76" t="n">
        <v>1</v>
      </c>
      <c r="F49" s="76"/>
      <c r="G49" s="76"/>
      <c r="H49" s="76" t="n">
        <v>31</v>
      </c>
      <c r="I49" s="52" t="s">
        <v>22</v>
      </c>
      <c r="J49" s="52" t="n">
        <v>2</v>
      </c>
      <c r="K49" s="76"/>
      <c r="L49" s="76"/>
      <c r="M49" s="76"/>
      <c r="N49" s="76"/>
      <c r="O49" s="76"/>
      <c r="P49" s="52"/>
      <c r="Q49" s="53"/>
    </row>
    <row r="50" s="135" customFormat="true" ht="11.25" hidden="false" customHeight="false" outlineLevel="0" collapsed="false">
      <c r="A50" s="140" t="n">
        <v>18</v>
      </c>
      <c r="B50" s="232" t="s">
        <v>177</v>
      </c>
      <c r="C50" s="100" t="s">
        <v>178</v>
      </c>
      <c r="D50" s="233"/>
      <c r="E50" s="201"/>
      <c r="F50" s="201"/>
      <c r="G50" s="222" t="n">
        <v>3</v>
      </c>
      <c r="H50" s="222" t="n">
        <v>47</v>
      </c>
      <c r="I50" s="59" t="s">
        <v>22</v>
      </c>
      <c r="J50" s="59" t="n">
        <v>3</v>
      </c>
      <c r="K50" s="222"/>
      <c r="L50" s="222"/>
      <c r="M50" s="222"/>
      <c r="N50" s="222"/>
      <c r="O50" s="222"/>
      <c r="P50" s="59"/>
      <c r="Q50" s="60"/>
    </row>
    <row r="51" s="135" customFormat="true" ht="11.25" hidden="false" customHeight="false" outlineLevel="0" collapsed="false">
      <c r="A51" s="140" t="n">
        <v>19</v>
      </c>
      <c r="B51" s="218" t="s">
        <v>179</v>
      </c>
      <c r="C51" s="100" t="s">
        <v>180</v>
      </c>
      <c r="D51" s="234"/>
      <c r="E51" s="222"/>
      <c r="F51" s="222"/>
      <c r="G51" s="222"/>
      <c r="H51" s="222"/>
      <c r="I51" s="59"/>
      <c r="J51" s="59"/>
      <c r="K51" s="222" t="n">
        <v>1</v>
      </c>
      <c r="L51" s="222" t="n">
        <v>1</v>
      </c>
      <c r="M51" s="222"/>
      <c r="N51" s="222"/>
      <c r="O51" s="222" t="n">
        <v>31</v>
      </c>
      <c r="P51" s="59" t="s">
        <v>32</v>
      </c>
      <c r="Q51" s="60" t="n">
        <v>3</v>
      </c>
    </row>
    <row r="52" s="135" customFormat="true" ht="11.25" hidden="false" customHeight="false" outlineLevel="0" collapsed="false">
      <c r="A52" s="235" t="n">
        <v>20</v>
      </c>
      <c r="B52" s="232" t="s">
        <v>181</v>
      </c>
      <c r="C52" s="55" t="s">
        <v>182</v>
      </c>
      <c r="D52" s="64"/>
      <c r="E52" s="59"/>
      <c r="F52" s="59"/>
      <c r="G52" s="59"/>
      <c r="H52" s="59"/>
      <c r="I52" s="59"/>
      <c r="J52" s="59"/>
      <c r="K52" s="59"/>
      <c r="L52" s="59"/>
      <c r="M52" s="59"/>
      <c r="N52" s="59" t="n">
        <v>3</v>
      </c>
      <c r="O52" s="59" t="n">
        <v>47</v>
      </c>
      <c r="P52" s="59" t="s">
        <v>22</v>
      </c>
      <c r="Q52" s="60" t="n">
        <v>2</v>
      </c>
    </row>
    <row r="53" customFormat="false" ht="13.5" hidden="false" customHeight="false" outlineLevel="0" collapsed="false">
      <c r="A53" s="236" t="n">
        <v>21</v>
      </c>
      <c r="B53" s="237" t="s">
        <v>183</v>
      </c>
      <c r="C53" s="219" t="s">
        <v>184</v>
      </c>
      <c r="D53" s="238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 t="s">
        <v>32</v>
      </c>
      <c r="Q53" s="73" t="n">
        <v>5</v>
      </c>
    </row>
    <row r="54" s="135" customFormat="true" ht="11.25" hidden="false" customHeight="true" outlineLevel="0" collapsed="false">
      <c r="A54" s="74" t="s">
        <v>68</v>
      </c>
      <c r="B54" s="74"/>
      <c r="C54" s="74"/>
      <c r="D54" s="115" t="n">
        <v>1</v>
      </c>
      <c r="E54" s="82" t="n">
        <v>1</v>
      </c>
      <c r="F54" s="82" t="n">
        <v>0</v>
      </c>
      <c r="G54" s="82" t="n">
        <v>3</v>
      </c>
      <c r="H54" s="83" t="n">
        <v>78</v>
      </c>
      <c r="I54" s="43" t="s">
        <v>185</v>
      </c>
      <c r="J54" s="205" t="n">
        <v>5</v>
      </c>
      <c r="K54" s="115" t="n">
        <v>1</v>
      </c>
      <c r="L54" s="82" t="n">
        <v>1</v>
      </c>
      <c r="M54" s="82"/>
      <c r="N54" s="82" t="n">
        <v>3</v>
      </c>
      <c r="O54" s="83" t="n">
        <v>78</v>
      </c>
      <c r="P54" s="43" t="s">
        <v>186</v>
      </c>
      <c r="Q54" s="116" t="n">
        <v>10</v>
      </c>
    </row>
    <row r="55" s="135" customFormat="true" ht="12" hidden="false" customHeight="false" outlineLevel="0" collapsed="false">
      <c r="A55" s="185" t="s">
        <v>187</v>
      </c>
      <c r="B55" s="186"/>
      <c r="C55" s="186"/>
      <c r="D55" s="86" t="n">
        <v>5</v>
      </c>
      <c r="E55" s="86"/>
      <c r="F55" s="86"/>
      <c r="G55" s="86"/>
      <c r="H55" s="83"/>
      <c r="I55" s="43"/>
      <c r="J55" s="205"/>
      <c r="K55" s="86" t="n">
        <v>5</v>
      </c>
      <c r="L55" s="86"/>
      <c r="M55" s="86"/>
      <c r="N55" s="86"/>
      <c r="O55" s="83"/>
      <c r="P55" s="43"/>
      <c r="Q55" s="116"/>
    </row>
    <row r="56" s="135" customFormat="true" ht="11.25" hidden="false" customHeight="false" outlineLevel="0" collapsed="false">
      <c r="A56" s="87"/>
      <c r="B56" s="118"/>
      <c r="C56" s="118"/>
      <c r="D56" s="239"/>
      <c r="E56" s="239"/>
      <c r="F56" s="239"/>
      <c r="G56" s="239"/>
      <c r="H56" s="239"/>
      <c r="I56" s="239"/>
      <c r="J56" s="239"/>
      <c r="K56" s="239"/>
      <c r="L56" s="239"/>
      <c r="M56" s="239"/>
      <c r="N56" s="239"/>
      <c r="O56" s="239"/>
      <c r="P56" s="239"/>
      <c r="Q56" s="239"/>
    </row>
    <row r="57" s="135" customFormat="true" ht="11.25" hidden="false" customHeight="false" outlineLevel="0" collapsed="false">
      <c r="A57" s="118" t="s">
        <v>71</v>
      </c>
    </row>
    <row r="58" s="135" customFormat="true" ht="11.25" hidden="false" customHeight="false" outlineLevel="0" collapsed="false">
      <c r="A58" s="119" t="s">
        <v>72</v>
      </c>
    </row>
    <row r="59" s="135" customFormat="true" ht="11.25" hidden="false" customHeight="false" outlineLevel="0" collapsed="false">
      <c r="A59" s="119" t="s">
        <v>73</v>
      </c>
    </row>
    <row r="60" customFormat="false" ht="12.75" hidden="false" customHeight="false" outlineLevel="0" collapsed="false">
      <c r="A60" s="118" t="s">
        <v>133</v>
      </c>
      <c r="B60" s="118"/>
      <c r="C60" s="118"/>
    </row>
    <row r="61" customFormat="false" ht="12.75" hidden="false" customHeight="false" outlineLevel="0" collapsed="false">
      <c r="A61" s="118"/>
      <c r="B61" s="118"/>
      <c r="C61" s="118"/>
    </row>
    <row r="62" customFormat="false" ht="12.75" hidden="false" customHeight="false" outlineLevel="0" collapsed="false">
      <c r="A62" s="15"/>
      <c r="B62" s="123"/>
      <c r="C62" s="15"/>
      <c r="D62" s="15"/>
      <c r="E62" s="15"/>
      <c r="F62" s="15"/>
      <c r="G62" s="15"/>
      <c r="H62" s="124"/>
      <c r="I62" s="16"/>
      <c r="J62" s="16"/>
      <c r="K62" s="16"/>
      <c r="L62" s="16"/>
      <c r="M62" s="16"/>
      <c r="N62" s="16"/>
      <c r="O62" s="15"/>
      <c r="P62" s="0"/>
      <c r="Q62" s="0"/>
    </row>
    <row r="63" customFormat="false" ht="12.75" hidden="false" customHeight="false" outlineLevel="0" collapsed="false">
      <c r="B63" s="122" t="s">
        <v>188</v>
      </c>
      <c r="C63" s="123"/>
      <c r="D63" s="15"/>
      <c r="E63" s="15"/>
      <c r="F63" s="15"/>
      <c r="G63" s="15"/>
      <c r="H63" s="15"/>
      <c r="I63" s="124"/>
      <c r="J63" s="16"/>
      <c r="K63" s="16"/>
      <c r="L63" s="16"/>
      <c r="M63" s="16"/>
      <c r="N63" s="16"/>
      <c r="O63" s="15"/>
      <c r="P63" s="0"/>
      <c r="Q63" s="0"/>
    </row>
    <row r="64" customFormat="false" ht="12.75" hidden="false" customHeight="false" outlineLevel="0" collapsed="false">
      <c r="A64" s="125" t="s">
        <v>189</v>
      </c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</row>
    <row r="66" customFormat="false" ht="12.75" hidden="false" customHeight="false" outlineLevel="0" collapsed="false">
      <c r="A66" s="118"/>
      <c r="B66" s="118"/>
      <c r="C66" s="118"/>
    </row>
    <row r="67" customFormat="false" ht="12.75" hidden="false" customHeight="false" outlineLevel="0" collapsed="false">
      <c r="A67" s="119"/>
      <c r="B67" s="118"/>
      <c r="C67" s="118"/>
    </row>
    <row r="68" s="135" customFormat="true" ht="11.25" hidden="false" customHeight="false" outlineLevel="0" collapsed="false">
      <c r="A68" s="119"/>
    </row>
    <row r="69" s="135" customFormat="true" ht="12.75" hidden="false" customHeight="false" outlineLevel="0" collapsed="false">
      <c r="A69" s="28"/>
      <c r="B69" s="132"/>
      <c r="C69" s="132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240"/>
    </row>
    <row r="70" s="135" customFormat="true" ht="12.75" hidden="false" customHeight="false" outlineLevel="0" collapsed="false">
      <c r="A70" s="28"/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239"/>
    </row>
    <row r="71" s="135" customFormat="true" ht="11.25" hidden="false" customHeight="false" outlineLevel="0" collapsed="false">
      <c r="B71" s="133"/>
      <c r="C71" s="133"/>
      <c r="D71" s="133"/>
      <c r="E71" s="133"/>
      <c r="F71" s="133"/>
      <c r="G71" s="133"/>
      <c r="H71" s="133"/>
      <c r="I71" s="133"/>
      <c r="J71" s="133"/>
      <c r="K71" s="239"/>
      <c r="L71" s="239"/>
      <c r="M71" s="239"/>
      <c r="N71" s="239"/>
      <c r="O71" s="239"/>
      <c r="P71" s="239"/>
      <c r="Q71" s="239"/>
    </row>
    <row r="72" customFormat="false" ht="12.75" hidden="false" customHeight="false" outlineLevel="0" collapsed="false">
      <c r="B72" s="133"/>
      <c r="C72" s="133"/>
      <c r="D72" s="134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1"/>
    </row>
    <row r="73" customFormat="false" ht="12.75" hidden="false" customHeight="false" outlineLevel="0" collapsed="false">
      <c r="B73" s="133"/>
      <c r="C73" s="133"/>
      <c r="D73" s="134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1"/>
    </row>
    <row r="74" customFormat="false" ht="12.75" hidden="false" customHeight="false" outlineLevel="0" collapsed="false">
      <c r="B74" s="133"/>
      <c r="C74" s="133"/>
      <c r="D74" s="134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1"/>
    </row>
    <row r="75" customFormat="false" ht="12.75" hidden="false" customHeight="false" outlineLevel="0" collapsed="false">
      <c r="B75" s="133"/>
      <c r="C75" s="133"/>
      <c r="D75" s="134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1"/>
    </row>
    <row r="76" customFormat="false" ht="12.75" hidden="false" customHeight="false" outlineLevel="0" collapsed="false">
      <c r="B76" s="133"/>
      <c r="C76" s="133"/>
      <c r="D76" s="134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1"/>
    </row>
    <row r="77" customFormat="false" ht="12.75" hidden="false" customHeight="false" outlineLevel="0" collapsed="false">
      <c r="B77" s="133"/>
      <c r="C77" s="133"/>
      <c r="D77" s="134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1"/>
    </row>
    <row r="78" customFormat="false" ht="12.75" hidden="false" customHeight="false" outlineLevel="0" collapsed="false">
      <c r="B78" s="133"/>
      <c r="C78" s="133"/>
      <c r="D78" s="134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1"/>
    </row>
    <row r="79" customFormat="false" ht="12.75" hidden="false" customHeight="false" outlineLevel="0" collapsed="false">
      <c r="B79" s="133"/>
      <c r="C79" s="133"/>
      <c r="D79" s="134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1"/>
    </row>
    <row r="80" customFormat="false" ht="12.75" hidden="false" customHeight="false" outlineLevel="0" collapsed="false">
      <c r="B80" s="133"/>
      <c r="C80" s="134" t="n">
        <v>0</v>
      </c>
      <c r="D80" s="134" t="n">
        <v>0</v>
      </c>
      <c r="E80" s="133"/>
      <c r="F80" s="133"/>
      <c r="G80" s="133"/>
      <c r="H80" s="133"/>
      <c r="I80" s="133"/>
      <c r="J80" s="135"/>
      <c r="K80" s="133"/>
      <c r="L80" s="133"/>
      <c r="M80" s="133"/>
      <c r="N80" s="133"/>
      <c r="O80" s="133"/>
      <c r="P80" s="133"/>
    </row>
  </sheetData>
  <mergeCells count="125">
    <mergeCell ref="A5:Q5"/>
    <mergeCell ref="A11:L11"/>
    <mergeCell ref="A13:Q13"/>
    <mergeCell ref="A14:A16"/>
    <mergeCell ref="B14:B16"/>
    <mergeCell ref="C14:C15"/>
    <mergeCell ref="D14:J14"/>
    <mergeCell ref="K14:Q14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A29:C29"/>
    <mergeCell ref="H29:H30"/>
    <mergeCell ref="I29:I30"/>
    <mergeCell ref="J29:J30"/>
    <mergeCell ref="O29:O30"/>
    <mergeCell ref="P29:P30"/>
    <mergeCell ref="Q29:Q30"/>
    <mergeCell ref="D30:G30"/>
    <mergeCell ref="K30:N30"/>
    <mergeCell ref="A32:A34"/>
    <mergeCell ref="B32:B34"/>
    <mergeCell ref="C32:C33"/>
    <mergeCell ref="D32:J32"/>
    <mergeCell ref="K32:Q32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A39:C39"/>
    <mergeCell ref="H39:H40"/>
    <mergeCell ref="I39:I40"/>
    <mergeCell ref="J39:J40"/>
    <mergeCell ref="O39:O40"/>
    <mergeCell ref="P39:P40"/>
    <mergeCell ref="Q39:Q40"/>
    <mergeCell ref="D40:G40"/>
    <mergeCell ref="K40:N40"/>
    <mergeCell ref="A42:C43"/>
    <mergeCell ref="H42:H43"/>
    <mergeCell ref="I42:I43"/>
    <mergeCell ref="J42:J43"/>
    <mergeCell ref="O42:O43"/>
    <mergeCell ref="P42:P43"/>
    <mergeCell ref="Q42:Q43"/>
    <mergeCell ref="D43:G43"/>
    <mergeCell ref="K43:N43"/>
    <mergeCell ref="A46:A48"/>
    <mergeCell ref="B46:B48"/>
    <mergeCell ref="C46:C47"/>
    <mergeCell ref="D46:J46"/>
    <mergeCell ref="K46:Q46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A54:C54"/>
    <mergeCell ref="H54:H55"/>
    <mergeCell ref="I54:I55"/>
    <mergeCell ref="J54:J55"/>
    <mergeCell ref="O54:O55"/>
    <mergeCell ref="P54:P55"/>
    <mergeCell ref="Q54:Q55"/>
    <mergeCell ref="D55:G55"/>
    <mergeCell ref="K55:N55"/>
    <mergeCell ref="A64:Q64"/>
  </mergeCells>
  <printOptions headings="false" gridLines="false" gridLinesSet="true" horizontalCentered="false" verticalCentered="false"/>
  <pageMargins left="0.905555555555556" right="0.472222222222222" top="0.9" bottom="0.66944444444444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/7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true" showRowColHeaders="true" showZeros="false" rightToLeft="false" tabSelected="false" showOutlineSymbols="true" defaultGridColor="true" view="normal" topLeftCell="A22" colorId="64" zoomScale="110" zoomScaleNormal="11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28"/>
    <col collapsed="false" customWidth="true" hidden="false" outlineLevel="0" max="3" min="3" style="0" width="28.41"/>
    <col collapsed="false" customWidth="true" hidden="false" outlineLevel="0" max="4" min="4" style="0" width="9.56"/>
    <col collapsed="false" customWidth="true" hidden="false" outlineLevel="0" max="5" min="5" style="0" width="8.41"/>
    <col collapsed="false" customWidth="true" hidden="false" outlineLevel="0" max="6" min="6" style="0" width="9.28"/>
    <col collapsed="false" customWidth="true" hidden="false" outlineLevel="0" max="8" min="7" style="0" width="8.28"/>
    <col collapsed="false" customWidth="true" hidden="false" outlineLevel="0" max="9" min="9" style="0" width="7.14"/>
    <col collapsed="false" customWidth="true" hidden="false" outlineLevel="0" max="10" min="10" style="0" width="5.13"/>
    <col collapsed="false" customWidth="true" hidden="false" outlineLevel="0" max="11" min="11" style="0" width="8.28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241" t="s">
        <v>190</v>
      </c>
      <c r="B1" s="241"/>
      <c r="C1" s="241"/>
    </row>
    <row r="2" customFormat="false" ht="12.75" hidden="false" customHeight="false" outlineLevel="0" collapsed="false">
      <c r="A2" s="242" t="s">
        <v>2</v>
      </c>
      <c r="B2" s="242"/>
      <c r="C2" s="242"/>
      <c r="R2" s="243"/>
      <c r="S2" s="243"/>
      <c r="T2" s="243"/>
    </row>
    <row r="3" customFormat="false" ht="19.5" hidden="false" customHeight="true" outlineLevel="0" collapsed="false">
      <c r="A3" s="244" t="s">
        <v>191</v>
      </c>
      <c r="B3" s="244"/>
      <c r="C3" s="244"/>
      <c r="D3" s="244"/>
      <c r="E3" s="244"/>
      <c r="F3" s="244"/>
      <c r="G3" s="244"/>
      <c r="H3" s="244"/>
      <c r="I3" s="244"/>
      <c r="J3" s="245"/>
      <c r="K3" s="245"/>
      <c r="L3" s="245"/>
      <c r="M3" s="245"/>
      <c r="N3" s="245"/>
      <c r="O3" s="245"/>
      <c r="P3" s="245"/>
      <c r="Q3" s="246"/>
      <c r="R3" s="247"/>
      <c r="S3" s="243"/>
      <c r="T3" s="243"/>
    </row>
    <row r="4" customFormat="false" ht="8.25" hidden="false" customHeight="true" outlineLevel="0" collapsed="false">
      <c r="C4" s="7"/>
      <c r="D4" s="248"/>
      <c r="E4" s="248"/>
      <c r="F4" s="248"/>
      <c r="G4" s="248"/>
      <c r="H4" s="248"/>
      <c r="I4" s="248"/>
      <c r="J4" s="248"/>
      <c r="K4" s="249"/>
      <c r="L4" s="249"/>
      <c r="M4" s="249"/>
      <c r="N4" s="126"/>
      <c r="O4" s="126"/>
      <c r="P4" s="250"/>
      <c r="Q4" s="250"/>
    </row>
    <row r="5" customFormat="false" ht="12.75" hidden="false" customHeight="false" outlineLevel="0" collapsed="false">
      <c r="A5" s="251" t="s">
        <v>192</v>
      </c>
      <c r="B5" s="251"/>
      <c r="C5" s="251"/>
      <c r="D5" s="251"/>
      <c r="E5" s="251"/>
      <c r="F5" s="251"/>
      <c r="G5" s="249"/>
      <c r="H5" s="249"/>
      <c r="I5" s="252"/>
      <c r="J5" s="252"/>
    </row>
    <row r="6" customFormat="false" ht="12.75" hidden="false" customHeight="false" outlineLevel="0" collapsed="false">
      <c r="A6" s="253" t="s">
        <v>14</v>
      </c>
      <c r="B6" s="253"/>
      <c r="C6" s="253"/>
      <c r="D6" s="253"/>
      <c r="E6" s="253"/>
      <c r="F6" s="253"/>
      <c r="G6" s="247"/>
      <c r="H6" s="247"/>
    </row>
    <row r="7" customFormat="false" ht="12.75" hidden="false" customHeight="false" outlineLevel="0" collapsed="false">
      <c r="A7" s="241" t="s">
        <v>193</v>
      </c>
      <c r="B7" s="241"/>
      <c r="C7" s="241"/>
      <c r="D7" s="241"/>
      <c r="E7" s="241"/>
      <c r="F7" s="241"/>
      <c r="G7" s="254"/>
      <c r="H7" s="254"/>
      <c r="I7" s="254"/>
      <c r="J7" s="8"/>
    </row>
    <row r="8" customFormat="false" ht="12.75" hidden="false" customHeight="false" outlineLevel="0" collapsed="false">
      <c r="A8" s="242" t="s">
        <v>5</v>
      </c>
      <c r="B8" s="242"/>
      <c r="C8" s="242"/>
      <c r="D8" s="242"/>
      <c r="E8" s="242"/>
      <c r="F8" s="242"/>
      <c r="G8" s="243"/>
      <c r="H8" s="243"/>
      <c r="I8" s="243"/>
      <c r="J8" s="243"/>
    </row>
    <row r="9" customFormat="false" ht="15" hidden="false" customHeight="true" outlineLevel="0" collapsed="false">
      <c r="A9" s="36" t="s">
        <v>7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</row>
    <row r="10" customFormat="false" ht="12.75" hidden="false" customHeight="true" outlineLevel="0" collapsed="false"/>
    <row r="11" customFormat="false" ht="30" hidden="false" customHeight="true" outlineLevel="0" collapsed="false">
      <c r="C11" s="255" t="s">
        <v>194</v>
      </c>
      <c r="D11" s="256" t="s">
        <v>195</v>
      </c>
      <c r="E11" s="256"/>
      <c r="F11" s="257" t="s">
        <v>196</v>
      </c>
      <c r="G11" s="257"/>
    </row>
    <row r="12" customFormat="false" ht="15" hidden="false" customHeight="true" outlineLevel="0" collapsed="false">
      <c r="C12" s="258" t="s">
        <v>197</v>
      </c>
      <c r="D12" s="259" t="s">
        <v>198</v>
      </c>
      <c r="E12" s="260" t="s">
        <v>199</v>
      </c>
      <c r="F12" s="261" t="s">
        <v>198</v>
      </c>
      <c r="G12" s="260" t="s">
        <v>199</v>
      </c>
    </row>
    <row r="13" customFormat="false" ht="15" hidden="false" customHeight="true" outlineLevel="0" collapsed="false">
      <c r="C13" s="262" t="s">
        <v>200</v>
      </c>
      <c r="D13" s="263" t="n">
        <v>14</v>
      </c>
      <c r="E13" s="264" t="n">
        <v>14</v>
      </c>
      <c r="F13" s="265" t="n">
        <v>24</v>
      </c>
      <c r="G13" s="264" t="n">
        <v>24</v>
      </c>
    </row>
    <row r="14" customFormat="false" ht="15" hidden="false" customHeight="true" outlineLevel="0" collapsed="false">
      <c r="C14" s="266" t="s">
        <v>201</v>
      </c>
      <c r="D14" s="267" t="n">
        <v>14</v>
      </c>
      <c r="E14" s="268" t="n">
        <v>14</v>
      </c>
      <c r="F14" s="269" t="n">
        <v>24</v>
      </c>
      <c r="G14" s="268" t="n">
        <v>24</v>
      </c>
    </row>
    <row r="15" customFormat="false" ht="15" hidden="false" customHeight="true" outlineLevel="0" collapsed="false">
      <c r="C15" s="258" t="s">
        <v>202</v>
      </c>
      <c r="D15" s="259" t="n">
        <v>14</v>
      </c>
      <c r="E15" s="270" t="n">
        <v>14</v>
      </c>
      <c r="F15" s="261" t="n">
        <v>24</v>
      </c>
      <c r="G15" s="260" t="n">
        <v>24</v>
      </c>
    </row>
    <row r="16" customFormat="false" ht="15" hidden="false" customHeight="true" outlineLevel="0" collapsed="false">
      <c r="C16" s="131" t="s">
        <v>203</v>
      </c>
    </row>
    <row r="17" customFormat="false" ht="10.5" hidden="false" customHeight="true" outlineLevel="0" collapsed="false">
      <c r="C17" s="131"/>
    </row>
    <row r="18" customFormat="false" ht="15.75" hidden="false" customHeight="true" outlineLevel="0" collapsed="false">
      <c r="B18" s="35"/>
      <c r="C18" s="271" t="s">
        <v>204</v>
      </c>
      <c r="D18" s="271"/>
      <c r="E18" s="271"/>
      <c r="F18" s="271"/>
      <c r="G18" s="271"/>
      <c r="H18" s="35"/>
      <c r="I18" s="35"/>
    </row>
    <row r="19" customFormat="false" ht="5.25" hidden="false" customHeight="true" outlineLevel="0" collapsed="false">
      <c r="B19" s="35"/>
      <c r="C19" s="35"/>
      <c r="D19" s="35"/>
      <c r="E19" s="35"/>
      <c r="F19" s="35"/>
      <c r="G19" s="35"/>
      <c r="H19" s="35"/>
      <c r="I19" s="35"/>
    </row>
    <row r="20" customFormat="false" ht="14.25" hidden="false" customHeight="true" outlineLevel="0" collapsed="false">
      <c r="B20" s="272" t="s">
        <v>17</v>
      </c>
      <c r="C20" s="272" t="s">
        <v>205</v>
      </c>
      <c r="D20" s="273" t="s">
        <v>206</v>
      </c>
      <c r="E20" s="274" t="s">
        <v>207</v>
      </c>
      <c r="F20" s="274" t="s">
        <v>207</v>
      </c>
      <c r="G20" s="122"/>
      <c r="H20" s="35"/>
      <c r="I20" s="35"/>
    </row>
    <row r="21" customFormat="false" ht="13.5" hidden="false" customHeight="true" outlineLevel="0" collapsed="false">
      <c r="B21" s="272"/>
      <c r="C21" s="272"/>
      <c r="D21" s="273"/>
      <c r="E21" s="275" t="s">
        <v>208</v>
      </c>
      <c r="F21" s="275" t="s">
        <v>209</v>
      </c>
      <c r="G21" s="276"/>
      <c r="H21" s="35"/>
      <c r="I21" s="35"/>
    </row>
    <row r="22" customFormat="false" ht="15" hidden="false" customHeight="true" outlineLevel="0" collapsed="false">
      <c r="B22" s="277" t="n">
        <v>1</v>
      </c>
      <c r="C22" s="278" t="s">
        <v>210</v>
      </c>
      <c r="D22" s="277" t="n">
        <v>1820</v>
      </c>
      <c r="E22" s="279" t="n">
        <v>90.27</v>
      </c>
      <c r="F22" s="279" t="s">
        <v>211</v>
      </c>
      <c r="G22" s="122"/>
      <c r="H22" s="35"/>
      <c r="I22" s="35"/>
    </row>
    <row r="23" customFormat="false" ht="15" hidden="false" customHeight="true" outlineLevel="0" collapsed="false">
      <c r="B23" s="277"/>
      <c r="C23" s="280" t="s">
        <v>212</v>
      </c>
      <c r="D23" s="281" t="n">
        <v>84</v>
      </c>
      <c r="E23" s="279"/>
      <c r="F23" s="279"/>
      <c r="G23" s="122"/>
      <c r="H23" s="35"/>
      <c r="I23" s="35"/>
    </row>
    <row r="24" customFormat="false" ht="15" hidden="false" customHeight="true" outlineLevel="0" collapsed="false">
      <c r="B24" s="282" t="n">
        <v>2</v>
      </c>
      <c r="C24" s="283" t="s">
        <v>213</v>
      </c>
      <c r="D24" s="284" t="n">
        <v>196</v>
      </c>
      <c r="E24" s="285" t="n">
        <v>9.73</v>
      </c>
      <c r="F24" s="286" t="s">
        <v>214</v>
      </c>
      <c r="G24" s="122"/>
      <c r="H24" s="35"/>
      <c r="I24" s="35"/>
    </row>
    <row r="25" customFormat="false" ht="15.75" hidden="false" customHeight="true" outlineLevel="0" collapsed="false">
      <c r="B25" s="282"/>
      <c r="C25" s="287" t="s">
        <v>215</v>
      </c>
      <c r="D25" s="284" t="n">
        <v>2016</v>
      </c>
      <c r="E25" s="285" t="n">
        <v>100</v>
      </c>
      <c r="F25" s="285" t="n">
        <v>100</v>
      </c>
      <c r="G25" s="122"/>
      <c r="H25" s="35"/>
      <c r="I25" s="35"/>
    </row>
    <row r="26" customFormat="false" ht="15.75" hidden="false" customHeight="true" outlineLevel="0" collapsed="false">
      <c r="B26" s="288" t="n">
        <v>3</v>
      </c>
      <c r="C26" s="289" t="s">
        <v>216</v>
      </c>
      <c r="D26" s="290" t="n">
        <v>420</v>
      </c>
      <c r="E26" s="291"/>
      <c r="F26" s="291"/>
      <c r="G26" s="122"/>
      <c r="H26" s="35"/>
      <c r="I26" s="35"/>
    </row>
    <row r="27" customFormat="false" ht="26.25" hidden="false" customHeight="false" outlineLevel="0" collapsed="false">
      <c r="B27" s="292"/>
      <c r="C27" s="293" t="s">
        <v>217</v>
      </c>
      <c r="D27" s="294" t="n">
        <f aca="false">D25+D26</f>
        <v>2436</v>
      </c>
      <c r="E27" s="295" t="n">
        <v>100</v>
      </c>
      <c r="F27" s="295" t="n">
        <v>100</v>
      </c>
      <c r="G27" s="122"/>
      <c r="H27" s="35"/>
      <c r="I27" s="35"/>
    </row>
    <row r="28" customFormat="false" ht="15.75" hidden="false" customHeight="true" outlineLevel="0" collapsed="false">
      <c r="B28" s="296"/>
      <c r="C28" s="297"/>
      <c r="D28" s="298"/>
      <c r="E28" s="299"/>
      <c r="F28" s="300"/>
      <c r="G28" s="35"/>
      <c r="H28" s="35"/>
      <c r="I28" s="35"/>
    </row>
    <row r="29" customFormat="false" ht="13.5" hidden="false" customHeight="true" outlineLevel="0" collapsed="false">
      <c r="B29" s="301" t="s">
        <v>17</v>
      </c>
      <c r="C29" s="257" t="s">
        <v>205</v>
      </c>
      <c r="D29" s="302" t="s">
        <v>206</v>
      </c>
      <c r="E29" s="274" t="s">
        <v>207</v>
      </c>
      <c r="F29" s="274" t="s">
        <v>207</v>
      </c>
      <c r="G29" s="303" t="s">
        <v>218</v>
      </c>
      <c r="H29" s="303"/>
      <c r="I29" s="35"/>
    </row>
    <row r="30" customFormat="false" ht="15.75" hidden="false" customHeight="true" outlineLevel="0" collapsed="false">
      <c r="B30" s="301"/>
      <c r="C30" s="257"/>
      <c r="D30" s="302"/>
      <c r="E30" s="302" t="s">
        <v>208</v>
      </c>
      <c r="F30" s="302" t="s">
        <v>209</v>
      </c>
      <c r="G30" s="304" t="s">
        <v>219</v>
      </c>
      <c r="H30" s="304" t="s">
        <v>220</v>
      </c>
      <c r="I30" s="35"/>
    </row>
    <row r="31" customFormat="false" ht="15.75" hidden="false" customHeight="true" outlineLevel="0" collapsed="false">
      <c r="B31" s="282" t="n">
        <v>1</v>
      </c>
      <c r="C31" s="305" t="s">
        <v>221</v>
      </c>
      <c r="D31" s="306" t="n">
        <v>490</v>
      </c>
      <c r="E31" s="307" t="n">
        <v>24.31</v>
      </c>
      <c r="F31" s="307" t="s">
        <v>222</v>
      </c>
      <c r="G31" s="284" t="n">
        <v>266</v>
      </c>
      <c r="H31" s="284" t="n">
        <v>224</v>
      </c>
      <c r="I31" s="35"/>
    </row>
    <row r="32" customFormat="false" ht="15" hidden="false" customHeight="true" outlineLevel="0" collapsed="false">
      <c r="B32" s="282" t="n">
        <v>2</v>
      </c>
      <c r="C32" s="308" t="s">
        <v>223</v>
      </c>
      <c r="D32" s="306" t="n">
        <v>616</v>
      </c>
      <c r="E32" s="307" t="n">
        <v>30.56</v>
      </c>
      <c r="F32" s="307" t="s">
        <v>224</v>
      </c>
      <c r="G32" s="284" t="n">
        <v>238</v>
      </c>
      <c r="H32" s="284" t="n">
        <v>378</v>
      </c>
      <c r="I32" s="35"/>
    </row>
    <row r="33" customFormat="false" ht="15" hidden="false" customHeight="true" outlineLevel="0" collapsed="false">
      <c r="B33" s="282" t="n">
        <v>3</v>
      </c>
      <c r="C33" s="308" t="s">
        <v>225</v>
      </c>
      <c r="D33" s="306" t="n">
        <v>658</v>
      </c>
      <c r="E33" s="307" t="n">
        <v>32.64</v>
      </c>
      <c r="F33" s="307" t="s">
        <v>224</v>
      </c>
      <c r="G33" s="284" t="n">
        <v>280</v>
      </c>
      <c r="H33" s="284" t="n">
        <v>378</v>
      </c>
      <c r="I33" s="35"/>
    </row>
    <row r="34" customFormat="false" ht="26.25" hidden="false" customHeight="true" outlineLevel="0" collapsed="false">
      <c r="B34" s="282" t="n">
        <v>4</v>
      </c>
      <c r="C34" s="308" t="s">
        <v>226</v>
      </c>
      <c r="D34" s="284" t="n">
        <v>154</v>
      </c>
      <c r="E34" s="307" t="n">
        <v>7.63</v>
      </c>
      <c r="F34" s="309" t="s">
        <v>214</v>
      </c>
      <c r="G34" s="284" t="n">
        <v>56</v>
      </c>
      <c r="H34" s="284" t="n">
        <v>98</v>
      </c>
      <c r="I34" s="35"/>
    </row>
    <row r="35" customFormat="false" ht="28.5" hidden="false" customHeight="true" outlineLevel="0" collapsed="false">
      <c r="B35" s="282" t="n">
        <v>5</v>
      </c>
      <c r="C35" s="308" t="s">
        <v>227</v>
      </c>
      <c r="D35" s="306" t="n">
        <v>98</v>
      </c>
      <c r="E35" s="307" t="n">
        <v>4.86</v>
      </c>
      <c r="F35" s="309" t="s">
        <v>228</v>
      </c>
      <c r="G35" s="284" t="n">
        <v>63</v>
      </c>
      <c r="H35" s="284" t="n">
        <v>35</v>
      </c>
      <c r="I35" s="35"/>
    </row>
    <row r="36" s="310" customFormat="true" ht="14.25" hidden="false" customHeight="true" outlineLevel="0" collapsed="false">
      <c r="B36" s="311"/>
      <c r="C36" s="312" t="s">
        <v>229</v>
      </c>
      <c r="D36" s="313" t="n">
        <f aca="false">SUM(D31:D35)</f>
        <v>2016</v>
      </c>
      <c r="E36" s="314" t="n">
        <v>100</v>
      </c>
      <c r="F36" s="314" t="n">
        <v>100</v>
      </c>
      <c r="G36" s="315" t="n">
        <v>903</v>
      </c>
      <c r="H36" s="315" t="n">
        <v>1113</v>
      </c>
      <c r="I36" s="316"/>
    </row>
    <row r="37" customFormat="false" ht="13.5" hidden="false" customHeight="true" outlineLevel="0" collapsed="false">
      <c r="B37" s="317"/>
      <c r="C37" s="318"/>
      <c r="D37" s="319"/>
      <c r="E37" s="319"/>
      <c r="F37" s="319"/>
      <c r="G37" s="35"/>
      <c r="H37" s="35"/>
      <c r="I37" s="35"/>
    </row>
    <row r="38" customFormat="false" ht="13.5" hidden="false" customHeight="true" outlineLevel="0" collapsed="false">
      <c r="B38" s="35"/>
      <c r="C38" s="320" t="s">
        <v>230</v>
      </c>
      <c r="D38" s="321" t="n">
        <f aca="false">G36/H36</f>
        <v>0.811320754716981</v>
      </c>
      <c r="E38" s="35"/>
      <c r="F38" s="35"/>
      <c r="G38" s="35"/>
      <c r="H38" s="35"/>
      <c r="I38" s="35"/>
    </row>
    <row r="39" customFormat="false" ht="13.5" hidden="false" customHeight="true" outlineLevel="0" collapsed="false">
      <c r="B39" s="35"/>
      <c r="C39" s="35"/>
      <c r="D39" s="35"/>
      <c r="E39" s="35"/>
      <c r="F39" s="35"/>
      <c r="G39" s="35"/>
      <c r="H39" s="35"/>
      <c r="I39" s="35"/>
    </row>
    <row r="40" customFormat="false" ht="13.5" hidden="false" customHeight="true" outlineLevel="0" collapsed="false">
      <c r="B40" s="322" t="s">
        <v>231</v>
      </c>
      <c r="C40" s="323" t="s">
        <v>232</v>
      </c>
      <c r="D40" s="304" t="s">
        <v>233</v>
      </c>
      <c r="E40" s="304"/>
      <c r="F40" s="304"/>
      <c r="G40" s="304"/>
      <c r="H40" s="324" t="s">
        <v>234</v>
      </c>
      <c r="I40" s="324"/>
    </row>
    <row r="41" customFormat="false" ht="13.5" hidden="false" customHeight="true" outlineLevel="0" collapsed="false">
      <c r="B41" s="325" t="s">
        <v>235</v>
      </c>
      <c r="C41" s="326" t="s">
        <v>236</v>
      </c>
      <c r="D41" s="327" t="s">
        <v>237</v>
      </c>
      <c r="E41" s="328" t="s">
        <v>238</v>
      </c>
      <c r="F41" s="329" t="s">
        <v>239</v>
      </c>
      <c r="G41" s="329"/>
      <c r="H41" s="330" t="s">
        <v>231</v>
      </c>
      <c r="I41" s="331" t="s">
        <v>240</v>
      </c>
    </row>
    <row r="42" customFormat="false" ht="13.5" hidden="false" customHeight="true" outlineLevel="0" collapsed="false">
      <c r="B42" s="304" t="n">
        <v>1</v>
      </c>
      <c r="C42" s="332" t="s">
        <v>241</v>
      </c>
      <c r="D42" s="333" t="n">
        <v>10</v>
      </c>
      <c r="E42" s="334" t="n">
        <v>8</v>
      </c>
      <c r="F42" s="335" t="n">
        <v>8</v>
      </c>
      <c r="G42" s="335"/>
      <c r="H42" s="336" t="n">
        <f aca="false">SUM(D42:G42)</f>
        <v>26</v>
      </c>
      <c r="I42" s="337" t="n">
        <v>61.9</v>
      </c>
    </row>
    <row r="43" customFormat="false" ht="13.5" hidden="false" customHeight="true" outlineLevel="0" collapsed="false">
      <c r="B43" s="338" t="n">
        <v>2</v>
      </c>
      <c r="C43" s="339" t="s">
        <v>242</v>
      </c>
      <c r="D43" s="333" t="n">
        <v>4</v>
      </c>
      <c r="E43" s="334" t="n">
        <v>6</v>
      </c>
      <c r="F43" s="270" t="n">
        <v>6</v>
      </c>
      <c r="G43" s="270"/>
      <c r="H43" s="340" t="n">
        <f aca="false">SUM(D43:G43)</f>
        <v>16</v>
      </c>
      <c r="I43" s="341" t="n">
        <v>38.1</v>
      </c>
    </row>
    <row r="44" customFormat="false" ht="13.5" hidden="false" customHeight="true" outlineLevel="0" collapsed="false">
      <c r="B44" s="303"/>
      <c r="C44" s="342" t="s">
        <v>122</v>
      </c>
      <c r="D44" s="343" t="n">
        <f aca="false">SUM(D42:D43)</f>
        <v>14</v>
      </c>
      <c r="E44" s="344" t="n">
        <f aca="false">SUM(E42:E43)</f>
        <v>14</v>
      </c>
      <c r="F44" s="345" t="n">
        <f aca="false">SUM(F42:F43)</f>
        <v>14</v>
      </c>
      <c r="G44" s="345"/>
      <c r="H44" s="346" t="n">
        <f aca="false">SUM(H42:H43)</f>
        <v>42</v>
      </c>
      <c r="I44" s="347" t="n">
        <v>100</v>
      </c>
    </row>
    <row r="45" customFormat="false" ht="13.5" hidden="false" customHeight="true" outlineLevel="0" collapsed="false">
      <c r="B45" s="317"/>
      <c r="C45" s="318"/>
      <c r="D45" s="319"/>
      <c r="E45" s="319"/>
      <c r="F45" s="319"/>
      <c r="G45" s="35"/>
      <c r="H45" s="35"/>
      <c r="I45" s="35"/>
    </row>
    <row r="46" customFormat="false" ht="12.75" hidden="false" customHeight="false" outlineLevel="0" collapsed="false">
      <c r="A46" s="135"/>
      <c r="B46" s="348" t="s">
        <v>243</v>
      </c>
      <c r="C46" s="349"/>
      <c r="D46" s="348"/>
      <c r="E46" s="348"/>
      <c r="F46" s="348"/>
      <c r="G46" s="348"/>
      <c r="H46" s="348"/>
      <c r="I46" s="253"/>
      <c r="J46" s="125"/>
      <c r="K46" s="125"/>
      <c r="L46" s="125"/>
      <c r="M46" s="125"/>
      <c r="N46" s="125"/>
      <c r="O46" s="348"/>
      <c r="P46" s="130"/>
      <c r="Q46" s="130"/>
      <c r="T46" s="33"/>
      <c r="U46" s="33"/>
      <c r="V46" s="33"/>
      <c r="W46" s="30"/>
      <c r="X46" s="350"/>
      <c r="Y46" s="350"/>
      <c r="AC46" s="8"/>
    </row>
    <row r="47" customFormat="false" ht="12.75" hidden="false" customHeight="false" outlineLevel="0" collapsed="false">
      <c r="A47" s="125" t="s">
        <v>244</v>
      </c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</row>
    <row r="48" customFormat="false" ht="12.75" hidden="false" customHeight="false" outlineLevel="0" collapsed="false">
      <c r="A48" s="351"/>
      <c r="B48" s="352"/>
      <c r="C48" s="352"/>
      <c r="H48" s="351"/>
    </row>
    <row r="50" customFormat="false" ht="14.25" hidden="false" customHeight="true" outlineLevel="0" collapsed="false"/>
    <row r="55" customFormat="false" ht="12.75" hidden="false" customHeight="true" outlineLevel="0" collapsed="false"/>
    <row r="61" customFormat="false" ht="12" hidden="false" customHeight="true" outlineLevel="0" collapsed="false"/>
    <row r="66" customFormat="false" ht="12.75" hidden="false" customHeight="true" outlineLevel="0" collapsed="false"/>
    <row r="67" customFormat="false" ht="13.5" hidden="false" customHeight="true" outlineLevel="0" collapsed="false"/>
  </sheetData>
  <mergeCells count="29">
    <mergeCell ref="A1:C1"/>
    <mergeCell ref="A2:C2"/>
    <mergeCell ref="A3:I3"/>
    <mergeCell ref="A5:F5"/>
    <mergeCell ref="A6:F6"/>
    <mergeCell ref="A7:F7"/>
    <mergeCell ref="A8:F8"/>
    <mergeCell ref="A9:L9"/>
    <mergeCell ref="D11:E11"/>
    <mergeCell ref="F11:G11"/>
    <mergeCell ref="C18:G18"/>
    <mergeCell ref="B20:B21"/>
    <mergeCell ref="C20:C21"/>
    <mergeCell ref="D20:D21"/>
    <mergeCell ref="B22:B23"/>
    <mergeCell ref="E22:E23"/>
    <mergeCell ref="F22:F23"/>
    <mergeCell ref="B29:B30"/>
    <mergeCell ref="C29:C30"/>
    <mergeCell ref="D29:D30"/>
    <mergeCell ref="G29:H29"/>
    <mergeCell ref="D40:G40"/>
    <mergeCell ref="H40:I40"/>
    <mergeCell ref="F41:G41"/>
    <mergeCell ref="F42:G42"/>
    <mergeCell ref="F43:G43"/>
    <mergeCell ref="F44:G44"/>
    <mergeCell ref="X46:Y46"/>
    <mergeCell ref="A47:Q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false" rightToLeft="false" tabSelected="false" showOutlineSymbols="true" defaultGridColor="true" view="normal" topLeftCell="A7" colorId="64" zoomScale="120" zoomScaleNormal="12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7"/>
    <col collapsed="false" customWidth="true" hidden="false" outlineLevel="0" max="2" min="2" style="0" width="61.56"/>
  </cols>
  <sheetData>
    <row r="1" customFormat="false" ht="12.75" hidden="false" customHeight="false" outlineLevel="0" collapsed="false">
      <c r="A1" s="29" t="s">
        <v>11</v>
      </c>
      <c r="B1" s="254"/>
    </row>
    <row r="2" customFormat="false" ht="12.75" hidden="false" customHeight="false" outlineLevel="0" collapsed="false">
      <c r="A2" s="29" t="s">
        <v>2</v>
      </c>
      <c r="B2" s="254"/>
    </row>
    <row r="3" customFormat="false" ht="12.75" hidden="false" customHeight="false" outlineLevel="0" collapsed="false">
      <c r="B3" s="353"/>
    </row>
    <row r="4" customFormat="false" ht="12.75" hidden="false" customHeight="false" outlineLevel="0" collapsed="false">
      <c r="A4" s="129" t="s">
        <v>13</v>
      </c>
      <c r="B4" s="129"/>
      <c r="C4" s="129"/>
      <c r="D4" s="129"/>
      <c r="E4" s="129"/>
      <c r="F4" s="129"/>
      <c r="G4" s="129"/>
      <c r="H4" s="129"/>
    </row>
    <row r="5" customFormat="false" ht="12.75" hidden="false" customHeight="false" outlineLevel="0" collapsed="false">
      <c r="A5" s="29" t="s">
        <v>14</v>
      </c>
      <c r="B5" s="129"/>
      <c r="C5" s="129"/>
      <c r="D5" s="129"/>
      <c r="E5" s="129"/>
      <c r="F5" s="129"/>
      <c r="G5" s="129"/>
      <c r="H5" s="129"/>
    </row>
    <row r="6" customFormat="false" ht="12.75" hidden="false" customHeight="false" outlineLevel="0" collapsed="false">
      <c r="A6" s="129" t="s">
        <v>5</v>
      </c>
      <c r="B6" s="129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129" t="s">
        <v>15</v>
      </c>
      <c r="B7" s="129"/>
      <c r="C7" s="8"/>
      <c r="D7" s="8"/>
      <c r="E7" s="8"/>
      <c r="F7" s="8"/>
      <c r="G7" s="8"/>
      <c r="H7" s="8"/>
    </row>
    <row r="8" customFormat="false" ht="12.75" hidden="false" customHeight="false" outlineLevel="0" collapsed="false">
      <c r="A8" s="36" t="s">
        <v>7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9" hidden="false" customHeight="true" outlineLevel="0" collapsed="false"/>
    <row r="10" customFormat="false" ht="15.75" hidden="false" customHeight="false" outlineLevel="0" collapsed="false">
      <c r="A10" s="354" t="s">
        <v>245</v>
      </c>
      <c r="B10" s="355"/>
    </row>
    <row r="11" customFormat="false" ht="15.75" hidden="false" customHeight="false" outlineLevel="0" collapsed="false">
      <c r="A11" s="356" t="s">
        <v>246</v>
      </c>
      <c r="B11" s="356"/>
    </row>
    <row r="12" customFormat="false" ht="15.75" hidden="false" customHeight="false" outlineLevel="0" collapsed="false">
      <c r="A12" s="357" t="s">
        <v>247</v>
      </c>
      <c r="B12" s="357"/>
    </row>
    <row r="13" customFormat="false" ht="15.75" hidden="false" customHeight="false" outlineLevel="0" collapsed="false">
      <c r="A13" s="356" t="s">
        <v>248</v>
      </c>
      <c r="B13" s="356"/>
    </row>
    <row r="14" customFormat="false" ht="7.5" hidden="false" customHeight="true" outlineLevel="0" collapsed="false"/>
    <row r="15" customFormat="false" ht="18" hidden="false" customHeight="true" outlineLevel="0" collapsed="false">
      <c r="A15" s="358" t="s">
        <v>249</v>
      </c>
      <c r="B15" s="359" t="s">
        <v>250</v>
      </c>
    </row>
    <row r="16" customFormat="false" ht="15" hidden="false" customHeight="true" outlineLevel="0" collapsed="false">
      <c r="A16" s="360" t="s">
        <v>251</v>
      </c>
      <c r="B16" s="361" t="s">
        <v>252</v>
      </c>
    </row>
    <row r="17" customFormat="false" ht="15" hidden="false" customHeight="true" outlineLevel="0" collapsed="false">
      <c r="A17" s="362" t="s">
        <v>253</v>
      </c>
      <c r="B17" s="363" t="s">
        <v>254</v>
      </c>
    </row>
    <row r="18" customFormat="false" ht="16.5" hidden="false" customHeight="true" outlineLevel="0" collapsed="false">
      <c r="A18" s="362" t="s">
        <v>255</v>
      </c>
      <c r="B18" s="364" t="s">
        <v>256</v>
      </c>
    </row>
    <row r="19" customFormat="false" ht="17.25" hidden="false" customHeight="true" outlineLevel="0" collapsed="false">
      <c r="A19" s="362" t="s">
        <v>257</v>
      </c>
      <c r="B19" s="365"/>
    </row>
    <row r="20" customFormat="false" ht="15.75" hidden="false" customHeight="false" outlineLevel="0" collapsed="false">
      <c r="A20" s="362" t="s">
        <v>258</v>
      </c>
      <c r="B20" s="365"/>
    </row>
    <row r="21" customFormat="false" ht="15.75" hidden="false" customHeight="false" outlineLevel="0" collapsed="false">
      <c r="A21" s="362" t="s">
        <v>259</v>
      </c>
      <c r="B21" s="366"/>
    </row>
    <row r="22" customFormat="false" ht="15.75" hidden="false" customHeight="false" outlineLevel="0" collapsed="false">
      <c r="A22" s="362" t="s">
        <v>260</v>
      </c>
      <c r="B22" s="366"/>
    </row>
    <row r="23" customFormat="false" ht="15.75" hidden="false" customHeight="false" outlineLevel="0" collapsed="false">
      <c r="A23" s="362" t="s">
        <v>261</v>
      </c>
      <c r="B23" s="366"/>
    </row>
    <row r="24" customFormat="false" ht="15.75" hidden="false" customHeight="false" outlineLevel="0" collapsed="false">
      <c r="A24" s="362" t="s">
        <v>262</v>
      </c>
      <c r="B24" s="366"/>
    </row>
    <row r="25" customFormat="false" ht="15.75" hidden="false" customHeight="false" outlineLevel="0" collapsed="false">
      <c r="A25" s="362" t="s">
        <v>263</v>
      </c>
      <c r="B25" s="366"/>
    </row>
    <row r="26" customFormat="false" ht="15.75" hidden="false" customHeight="false" outlineLevel="0" collapsed="false">
      <c r="A26" s="362" t="s">
        <v>264</v>
      </c>
      <c r="B26" s="366"/>
    </row>
    <row r="27" customFormat="false" ht="15.75" hidden="false" customHeight="false" outlineLevel="0" collapsed="false">
      <c r="A27" s="367" t="s">
        <v>265</v>
      </c>
      <c r="B27" s="368"/>
    </row>
    <row r="28" customFormat="false" ht="15.75" hidden="false" customHeight="false" outlineLevel="0" collapsed="false">
      <c r="A28" s="362" t="s">
        <v>266</v>
      </c>
      <c r="B28" s="368"/>
    </row>
    <row r="29" customFormat="false" ht="16.5" hidden="false" customHeight="false" outlineLevel="0" collapsed="false">
      <c r="A29" s="369" t="s">
        <v>267</v>
      </c>
      <c r="B29" s="370"/>
    </row>
    <row r="30" customFormat="false" ht="12.75" hidden="false" customHeight="false" outlineLevel="0" collapsed="false">
      <c r="A30" s="3"/>
      <c r="B30" s="353"/>
      <c r="C30" s="371"/>
      <c r="G30" s="371"/>
      <c r="H30" s="371"/>
    </row>
    <row r="31" customFormat="false" ht="12.75" hidden="false" customHeight="false" outlineLevel="0" collapsed="false">
      <c r="A31" s="276" t="s">
        <v>268</v>
      </c>
      <c r="B31" s="276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</row>
    <row r="32" customFormat="false" ht="12.75" hidden="false" customHeight="false" outlineLevel="0" collapsed="false">
      <c r="A32" s="125" t="s">
        <v>269</v>
      </c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</row>
  </sheetData>
  <mergeCells count="5">
    <mergeCell ref="A8:L8"/>
    <mergeCell ref="A11:B11"/>
    <mergeCell ref="A13:B13"/>
    <mergeCell ref="A31:B31"/>
    <mergeCell ref="A32:Q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false" rightToLeft="false" tabSelected="false" showOutlineSymbols="true" defaultGridColor="true" view="normal" topLeftCell="A55" colorId="64" zoomScale="140" zoomScaleNormal="140" zoomScalePageLayoutView="100" workbookViewId="0">
      <selection pane="topLeft" activeCell="L69" activeCellId="0" sqref="L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4.41"/>
    <col collapsed="false" customWidth="true" hidden="false" outlineLevel="0" max="3" min="3" style="0" width="3.85"/>
    <col collapsed="false" customWidth="true" hidden="false" outlineLevel="0" max="4" min="4" style="0" width="3.56"/>
    <col collapsed="false" customWidth="true" hidden="false" outlineLevel="0" max="6" min="5" style="0" width="3.7"/>
    <col collapsed="false" customWidth="false" hidden="true" outlineLevel="0" max="8" min="7" style="0" width="9.06"/>
    <col collapsed="false" customWidth="true" hidden="false" outlineLevel="0" max="10" min="9" style="0" width="3.85"/>
    <col collapsed="false" customWidth="true" hidden="false" outlineLevel="0" max="11" min="11" style="0" width="4.14"/>
    <col collapsed="false" customWidth="true" hidden="false" outlineLevel="0" max="13" min="12" style="0" width="3.7"/>
    <col collapsed="false" customWidth="true" hidden="false" outlineLevel="0" max="17" min="14" style="0" width="4.7"/>
    <col collapsed="false" customWidth="true" hidden="false" outlineLevel="0" max="18" min="18" style="0" width="4.56"/>
    <col collapsed="false" customWidth="true" hidden="false" outlineLevel="0" max="19" min="19" style="0" width="3.7"/>
    <col collapsed="false" customWidth="true" hidden="false" outlineLevel="0" max="21" min="20" style="0" width="3.42"/>
    <col collapsed="false" customWidth="true" hidden="false" outlineLevel="0" max="22" min="22" style="0" width="3.85"/>
  </cols>
  <sheetData>
    <row r="1" customFormat="false" ht="12.75" hidden="false" customHeight="false" outlineLevel="0" collapsed="false">
      <c r="A1" s="29" t="s">
        <v>11</v>
      </c>
      <c r="B1" s="30"/>
      <c r="C1" s="28"/>
      <c r="D1" s="28"/>
      <c r="E1" s="28"/>
      <c r="F1" s="30"/>
      <c r="G1" s="30"/>
      <c r="H1" s="30"/>
      <c r="I1" s="30"/>
      <c r="J1" s="30"/>
      <c r="K1" s="31"/>
      <c r="L1" s="30"/>
      <c r="M1" s="30"/>
      <c r="N1" s="28"/>
      <c r="O1" s="28"/>
      <c r="P1" s="28"/>
      <c r="Q1" s="28"/>
    </row>
    <row r="2" customFormat="false" ht="12.75" hidden="false" customHeight="false" outlineLevel="0" collapsed="false">
      <c r="A2" s="32" t="s">
        <v>2</v>
      </c>
      <c r="B2" s="30"/>
      <c r="C2" s="28"/>
      <c r="D2" s="28"/>
      <c r="E2" s="28"/>
      <c r="F2" s="30"/>
      <c r="G2" s="30"/>
      <c r="H2" s="30"/>
      <c r="I2" s="30"/>
      <c r="J2" s="30"/>
      <c r="K2" s="33"/>
      <c r="L2" s="30"/>
      <c r="M2" s="30"/>
      <c r="N2" s="28"/>
      <c r="O2" s="28"/>
      <c r="P2" s="28"/>
      <c r="Q2" s="28"/>
    </row>
    <row r="3" customFormat="false" ht="12.75" hidden="false" customHeight="false" outlineLevel="0" collapsed="false">
      <c r="A3" s="30"/>
      <c r="B3" s="30"/>
      <c r="C3" s="28"/>
      <c r="D3" s="28"/>
      <c r="E3" s="28"/>
      <c r="F3" s="30"/>
      <c r="G3" s="30"/>
      <c r="H3" s="30"/>
      <c r="I3" s="30"/>
      <c r="J3" s="30"/>
      <c r="K3" s="31"/>
      <c r="L3" s="30"/>
      <c r="M3" s="30"/>
      <c r="N3" s="28"/>
      <c r="O3" s="28"/>
      <c r="P3" s="28"/>
      <c r="Q3" s="28"/>
    </row>
    <row r="4" customFormat="false" ht="12.7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</row>
    <row r="5" customFormat="false" ht="12.75" hidden="false" customHeight="false" outlineLevel="0" collapsed="false">
      <c r="A5" s="34" t="s">
        <v>12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</row>
    <row r="6" customFormat="false" ht="12.75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</row>
    <row r="7" customFormat="false" ht="12.75" hidden="false" customHeight="false" outlineLevel="0" collapsed="false">
      <c r="A7" s="0" t="s">
        <v>13</v>
      </c>
    </row>
    <row r="8" customFormat="false" ht="12.75" hidden="false" customHeight="false" outlineLevel="0" collapsed="false">
      <c r="A8" s="35" t="s">
        <v>14</v>
      </c>
    </row>
    <row r="9" customFormat="false" ht="12.75" hidden="false" customHeight="false" outlineLevel="0" collapsed="false">
      <c r="A9" s="0" t="s">
        <v>5</v>
      </c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35" t="s">
        <v>15</v>
      </c>
      <c r="C10" s="10"/>
      <c r="D10" s="10"/>
      <c r="E10" s="10"/>
      <c r="F10" s="10"/>
      <c r="G10" s="10"/>
      <c r="H10" s="10"/>
      <c r="I10" s="10"/>
    </row>
    <row r="11" customFormat="false" ht="12.75" hidden="false" customHeight="false" outlineLevel="0" collapsed="false">
      <c r="A11" s="36" t="s">
        <v>7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3.5" hidden="false" customHeight="false" outlineLevel="0" collapsed="false"/>
    <row r="13" customFormat="false" ht="12.75" hidden="false" customHeight="true" outlineLevel="0" collapsed="false">
      <c r="A13" s="149" t="s">
        <v>18</v>
      </c>
      <c r="B13" s="372" t="s">
        <v>270</v>
      </c>
      <c r="C13" s="373" t="s">
        <v>271</v>
      </c>
      <c r="D13" s="374" t="s">
        <v>272</v>
      </c>
      <c r="E13" s="374" t="s">
        <v>273</v>
      </c>
      <c r="F13" s="374" t="s">
        <v>274</v>
      </c>
      <c r="G13" s="374" t="s">
        <v>275</v>
      </c>
      <c r="H13" s="374" t="s">
        <v>275</v>
      </c>
      <c r="I13" s="374" t="s">
        <v>276</v>
      </c>
      <c r="J13" s="374" t="s">
        <v>277</v>
      </c>
      <c r="K13" s="374" t="s">
        <v>278</v>
      </c>
      <c r="L13" s="374" t="s">
        <v>279</v>
      </c>
      <c r="M13" s="374" t="s">
        <v>280</v>
      </c>
      <c r="N13" s="374" t="s">
        <v>281</v>
      </c>
      <c r="O13" s="374" t="s">
        <v>282</v>
      </c>
      <c r="P13" s="374" t="s">
        <v>283</v>
      </c>
      <c r="Q13" s="374" t="s">
        <v>284</v>
      </c>
      <c r="R13" s="375" t="s">
        <v>285</v>
      </c>
      <c r="S13" s="375" t="s">
        <v>286</v>
      </c>
      <c r="T13" s="375" t="s">
        <v>287</v>
      </c>
      <c r="U13" s="376" t="s">
        <v>288</v>
      </c>
      <c r="V13" s="377" t="s">
        <v>234</v>
      </c>
    </row>
    <row r="14" customFormat="false" ht="13.5" hidden="false" customHeight="false" outlineLevel="0" collapsed="false">
      <c r="A14" s="149"/>
      <c r="B14" s="372"/>
      <c r="C14" s="373"/>
      <c r="D14" s="374"/>
      <c r="E14" s="374"/>
      <c r="F14" s="374"/>
      <c r="G14" s="374"/>
      <c r="H14" s="374"/>
      <c r="I14" s="374"/>
      <c r="J14" s="374"/>
      <c r="K14" s="374"/>
      <c r="L14" s="374"/>
      <c r="M14" s="374"/>
      <c r="N14" s="374"/>
      <c r="O14" s="374"/>
      <c r="P14" s="374"/>
      <c r="Q14" s="374"/>
      <c r="R14" s="375"/>
      <c r="S14" s="375"/>
      <c r="T14" s="375"/>
      <c r="U14" s="376"/>
      <c r="V14" s="377"/>
    </row>
    <row r="15" customFormat="false" ht="12.75" hidden="false" customHeight="false" outlineLevel="0" collapsed="false">
      <c r="A15" s="101" t="s">
        <v>30</v>
      </c>
      <c r="B15" s="378" t="s">
        <v>200</v>
      </c>
      <c r="C15" s="379" t="n">
        <v>1</v>
      </c>
      <c r="D15" s="380" t="n">
        <v>1</v>
      </c>
      <c r="E15" s="380" t="n">
        <v>1</v>
      </c>
      <c r="F15" s="380" t="n">
        <v>1</v>
      </c>
      <c r="G15" s="380"/>
      <c r="H15" s="380"/>
      <c r="I15" s="380" t="n">
        <v>1</v>
      </c>
      <c r="J15" s="380" t="n">
        <v>1</v>
      </c>
      <c r="K15" s="380"/>
      <c r="L15" s="380"/>
      <c r="M15" s="380"/>
      <c r="N15" s="380"/>
      <c r="O15" s="380"/>
      <c r="P15" s="380" t="n">
        <v>1</v>
      </c>
      <c r="Q15" s="381"/>
      <c r="R15" s="381"/>
      <c r="S15" s="381" t="n">
        <v>0.5</v>
      </c>
      <c r="T15" s="381" t="n">
        <v>0.5</v>
      </c>
      <c r="U15" s="382"/>
      <c r="V15" s="383" t="n">
        <f aca="false">SUM(C15:U15)</f>
        <v>8</v>
      </c>
    </row>
    <row r="16" customFormat="false" ht="12.75" hidden="false" customHeight="false" outlineLevel="0" collapsed="false">
      <c r="A16" s="218" t="s">
        <v>33</v>
      </c>
      <c r="B16" s="384" t="s">
        <v>200</v>
      </c>
      <c r="C16" s="385" t="n">
        <v>0.5</v>
      </c>
      <c r="D16" s="386" t="n">
        <v>0.5</v>
      </c>
      <c r="E16" s="387"/>
      <c r="F16" s="386" t="n">
        <v>0.5</v>
      </c>
      <c r="G16" s="387"/>
      <c r="H16" s="387"/>
      <c r="I16" s="386" t="n">
        <v>0.5</v>
      </c>
      <c r="J16" s="386" t="n">
        <v>0.5</v>
      </c>
      <c r="K16" s="386" t="n">
        <v>0.5</v>
      </c>
      <c r="L16" s="387"/>
      <c r="M16" s="387"/>
      <c r="N16" s="387"/>
      <c r="O16" s="387"/>
      <c r="P16" s="387"/>
      <c r="Q16" s="387"/>
      <c r="R16" s="386"/>
      <c r="S16" s="386" t="n">
        <v>0.5</v>
      </c>
      <c r="T16" s="386" t="n">
        <v>0.5</v>
      </c>
      <c r="U16" s="388"/>
      <c r="V16" s="389" t="n">
        <f aca="false">SUM(C16:U16)</f>
        <v>4</v>
      </c>
    </row>
    <row r="17" customFormat="false" ht="12.75" hidden="false" customHeight="false" outlineLevel="0" collapsed="false">
      <c r="A17" s="218" t="s">
        <v>35</v>
      </c>
      <c r="B17" s="384" t="s">
        <v>200</v>
      </c>
      <c r="C17" s="385" t="n">
        <v>0.5</v>
      </c>
      <c r="D17" s="386" t="n">
        <v>0.5</v>
      </c>
      <c r="E17" s="387"/>
      <c r="F17" s="387"/>
      <c r="G17" s="387"/>
      <c r="H17" s="387"/>
      <c r="I17" s="387"/>
      <c r="J17" s="387"/>
      <c r="K17" s="386" t="n">
        <v>0.5</v>
      </c>
      <c r="L17" s="387"/>
      <c r="M17" s="387"/>
      <c r="N17" s="387"/>
      <c r="O17" s="387"/>
      <c r="P17" s="387"/>
      <c r="Q17" s="387"/>
      <c r="R17" s="387"/>
      <c r="S17" s="387"/>
      <c r="T17" s="386" t="n">
        <v>0.5</v>
      </c>
      <c r="U17" s="388"/>
      <c r="V17" s="389" t="n">
        <f aca="false">SUM(C17:U17)</f>
        <v>2</v>
      </c>
    </row>
    <row r="18" customFormat="false" ht="12.75" hidden="false" customHeight="false" outlineLevel="0" collapsed="false">
      <c r="A18" s="218" t="s">
        <v>37</v>
      </c>
      <c r="B18" s="384" t="s">
        <v>200</v>
      </c>
      <c r="C18" s="385" t="n">
        <v>0.5</v>
      </c>
      <c r="D18" s="386" t="n">
        <v>0.5</v>
      </c>
      <c r="E18" s="387"/>
      <c r="F18" s="386" t="n">
        <v>0.5</v>
      </c>
      <c r="G18" s="387"/>
      <c r="H18" s="387"/>
      <c r="I18" s="387"/>
      <c r="J18" s="386" t="n">
        <v>0.5</v>
      </c>
      <c r="K18" s="390" t="n">
        <v>1</v>
      </c>
      <c r="L18" s="387"/>
      <c r="M18" s="387"/>
      <c r="N18" s="387"/>
      <c r="O18" s="387"/>
      <c r="P18" s="387"/>
      <c r="Q18" s="387"/>
      <c r="R18" s="386"/>
      <c r="S18" s="386" t="n">
        <v>0.5</v>
      </c>
      <c r="T18" s="386" t="n">
        <v>0.5</v>
      </c>
      <c r="U18" s="388"/>
      <c r="V18" s="389" t="n">
        <f aca="false">SUM(C18:U18)</f>
        <v>4</v>
      </c>
    </row>
    <row r="19" customFormat="false" ht="12.75" hidden="false" customHeight="false" outlineLevel="0" collapsed="false">
      <c r="A19" s="218" t="s">
        <v>39</v>
      </c>
      <c r="B19" s="384" t="s">
        <v>200</v>
      </c>
      <c r="C19" s="385" t="n">
        <v>0.5</v>
      </c>
      <c r="D19" s="386" t="n">
        <v>0.5</v>
      </c>
      <c r="E19" s="386" t="n">
        <v>0.5</v>
      </c>
      <c r="F19" s="386" t="n">
        <v>0.5</v>
      </c>
      <c r="G19" s="386" t="n">
        <v>0.5</v>
      </c>
      <c r="H19" s="386" t="n">
        <v>0.5</v>
      </c>
      <c r="I19" s="390" t="n">
        <v>1</v>
      </c>
      <c r="J19" s="390" t="n">
        <v>1</v>
      </c>
      <c r="K19" s="387"/>
      <c r="L19" s="386"/>
      <c r="M19" s="387"/>
      <c r="N19" s="386"/>
      <c r="O19" s="387"/>
      <c r="P19" s="387"/>
      <c r="Q19" s="387"/>
      <c r="R19" s="387"/>
      <c r="S19" s="386" t="n">
        <v>0.5</v>
      </c>
      <c r="T19" s="386" t="n">
        <v>0.5</v>
      </c>
      <c r="U19" s="388"/>
      <c r="V19" s="389" t="n">
        <f aca="false">SUM(C19:U19)</f>
        <v>6</v>
      </c>
    </row>
    <row r="20" customFormat="false" ht="12.75" hidden="false" customHeight="false" outlineLevel="0" collapsed="false">
      <c r="A20" s="218" t="s">
        <v>41</v>
      </c>
      <c r="B20" s="384" t="s">
        <v>200</v>
      </c>
      <c r="C20" s="385" t="n">
        <v>0.5</v>
      </c>
      <c r="D20" s="386" t="n">
        <v>0.5</v>
      </c>
      <c r="E20" s="386" t="n">
        <v>0.5</v>
      </c>
      <c r="F20" s="386" t="n">
        <v>0.5</v>
      </c>
      <c r="G20" s="386" t="n">
        <v>0.5</v>
      </c>
      <c r="H20" s="386" t="n">
        <v>0.5</v>
      </c>
      <c r="I20" s="390" t="n">
        <v>1</v>
      </c>
      <c r="J20" s="390" t="n">
        <v>1</v>
      </c>
      <c r="K20" s="387"/>
      <c r="L20" s="386"/>
      <c r="M20" s="387"/>
      <c r="N20" s="386"/>
      <c r="O20" s="387"/>
      <c r="P20" s="387"/>
      <c r="Q20" s="387"/>
      <c r="R20" s="387"/>
      <c r="S20" s="386" t="n">
        <v>0.5</v>
      </c>
      <c r="T20" s="386" t="n">
        <v>0.5</v>
      </c>
      <c r="U20" s="388"/>
      <c r="V20" s="389" t="n">
        <f aca="false">SUM(C20:U20)</f>
        <v>6</v>
      </c>
    </row>
    <row r="21" customFormat="false" ht="12.75" hidden="false" customHeight="false" outlineLevel="0" collapsed="false">
      <c r="A21" s="218" t="s">
        <v>43</v>
      </c>
      <c r="B21" s="384" t="s">
        <v>200</v>
      </c>
      <c r="C21" s="385" t="n">
        <v>0.5</v>
      </c>
      <c r="D21" s="386" t="n">
        <v>0.5</v>
      </c>
      <c r="E21" s="387"/>
      <c r="F21" s="387"/>
      <c r="G21" s="387"/>
      <c r="H21" s="387"/>
      <c r="I21" s="387"/>
      <c r="J21" s="387"/>
      <c r="K21" s="387"/>
      <c r="L21" s="387"/>
      <c r="M21" s="386"/>
      <c r="N21" s="387"/>
      <c r="O21" s="387"/>
      <c r="P21" s="387"/>
      <c r="Q21" s="386"/>
      <c r="R21" s="387"/>
      <c r="S21" s="386" t="n">
        <v>0.5</v>
      </c>
      <c r="T21" s="386" t="n">
        <v>0.5</v>
      </c>
      <c r="U21" s="388"/>
      <c r="V21" s="389" t="n">
        <f aca="false">SUM(C21:U21)</f>
        <v>2</v>
      </c>
    </row>
    <row r="22" customFormat="false" ht="12.75" hidden="false" customHeight="false" outlineLevel="0" collapsed="false">
      <c r="A22" s="218" t="s">
        <v>45</v>
      </c>
      <c r="B22" s="384" t="s">
        <v>200</v>
      </c>
      <c r="C22" s="385" t="n">
        <v>0.5</v>
      </c>
      <c r="D22" s="386" t="n">
        <v>0.5</v>
      </c>
      <c r="E22" s="387"/>
      <c r="F22" s="386" t="n">
        <v>0.5</v>
      </c>
      <c r="G22" s="387"/>
      <c r="H22" s="387"/>
      <c r="I22" s="387"/>
      <c r="J22" s="386" t="n">
        <v>0.5</v>
      </c>
      <c r="K22" s="390" t="n">
        <v>1</v>
      </c>
      <c r="L22" s="387"/>
      <c r="M22" s="387"/>
      <c r="N22" s="387"/>
      <c r="O22" s="387"/>
      <c r="P22" s="387"/>
      <c r="Q22" s="387"/>
      <c r="R22" s="386"/>
      <c r="S22" s="386" t="n">
        <v>0.5</v>
      </c>
      <c r="T22" s="386" t="n">
        <v>0.5</v>
      </c>
      <c r="U22" s="388"/>
      <c r="V22" s="389" t="n">
        <f aca="false">SUM(C22:U22)</f>
        <v>4</v>
      </c>
    </row>
    <row r="23" customFormat="false" ht="12.75" hidden="false" customHeight="false" outlineLevel="0" collapsed="false">
      <c r="A23" s="218" t="s">
        <v>47</v>
      </c>
      <c r="B23" s="384" t="s">
        <v>200</v>
      </c>
      <c r="C23" s="385" t="n">
        <v>0.5</v>
      </c>
      <c r="D23" s="386" t="n">
        <v>0.5</v>
      </c>
      <c r="E23" s="386" t="n">
        <v>0.5</v>
      </c>
      <c r="F23" s="386" t="n">
        <v>0.5</v>
      </c>
      <c r="G23" s="386" t="n">
        <v>0.5</v>
      </c>
      <c r="H23" s="386" t="n">
        <v>0.5</v>
      </c>
      <c r="I23" s="390" t="n">
        <v>1</v>
      </c>
      <c r="J23" s="390" t="n">
        <v>1</v>
      </c>
      <c r="K23" s="387"/>
      <c r="L23" s="386"/>
      <c r="M23" s="387"/>
      <c r="N23" s="386"/>
      <c r="O23" s="387"/>
      <c r="P23" s="387"/>
      <c r="Q23" s="387"/>
      <c r="R23" s="387"/>
      <c r="S23" s="386" t="n">
        <v>0.5</v>
      </c>
      <c r="T23" s="386" t="n">
        <v>0.5</v>
      </c>
      <c r="U23" s="388"/>
      <c r="V23" s="389" t="n">
        <f aca="false">SUM(C23:U23)</f>
        <v>6</v>
      </c>
    </row>
    <row r="24" customFormat="false" ht="12.75" hidden="false" customHeight="false" outlineLevel="0" collapsed="false">
      <c r="A24" s="218" t="s">
        <v>49</v>
      </c>
      <c r="B24" s="384" t="s">
        <v>200</v>
      </c>
      <c r="C24" s="385" t="n">
        <v>0.5</v>
      </c>
      <c r="D24" s="386" t="n">
        <v>0.5</v>
      </c>
      <c r="E24" s="386" t="n">
        <v>0.5</v>
      </c>
      <c r="F24" s="386" t="n">
        <v>0.5</v>
      </c>
      <c r="G24" s="386" t="n">
        <v>0.5</v>
      </c>
      <c r="H24" s="386" t="n">
        <v>0.5</v>
      </c>
      <c r="I24" s="390" t="n">
        <v>1</v>
      </c>
      <c r="J24" s="390" t="n">
        <v>1</v>
      </c>
      <c r="K24" s="387"/>
      <c r="L24" s="386"/>
      <c r="M24" s="387"/>
      <c r="N24" s="386"/>
      <c r="O24" s="387"/>
      <c r="P24" s="387"/>
      <c r="Q24" s="387"/>
      <c r="R24" s="387"/>
      <c r="S24" s="386" t="n">
        <v>0.5</v>
      </c>
      <c r="T24" s="386" t="n">
        <v>0.5</v>
      </c>
      <c r="U24" s="388"/>
      <c r="V24" s="389" t="n">
        <f aca="false">SUM(C24:U24)</f>
        <v>6</v>
      </c>
    </row>
    <row r="25" customFormat="false" ht="12.75" hidden="false" customHeight="false" outlineLevel="0" collapsed="false">
      <c r="A25" s="218" t="s">
        <v>51</v>
      </c>
      <c r="B25" s="384" t="s">
        <v>200</v>
      </c>
      <c r="C25" s="385" t="n">
        <v>0.5</v>
      </c>
      <c r="D25" s="386" t="n">
        <v>0.5</v>
      </c>
      <c r="E25" s="387"/>
      <c r="F25" s="386" t="n">
        <v>0.5</v>
      </c>
      <c r="G25" s="387"/>
      <c r="H25" s="387"/>
      <c r="I25" s="387"/>
      <c r="J25" s="386" t="n">
        <v>0.5</v>
      </c>
      <c r="K25" s="386" t="n">
        <v>1</v>
      </c>
      <c r="L25" s="387"/>
      <c r="M25" s="387"/>
      <c r="N25" s="387"/>
      <c r="O25" s="387"/>
      <c r="P25" s="387"/>
      <c r="Q25" s="387"/>
      <c r="R25" s="386"/>
      <c r="S25" s="386" t="n">
        <v>0.5</v>
      </c>
      <c r="T25" s="386" t="n">
        <v>0.5</v>
      </c>
      <c r="U25" s="388"/>
      <c r="V25" s="389" t="n">
        <f aca="false">SUM(C25:U25)</f>
        <v>4</v>
      </c>
    </row>
    <row r="26" customFormat="false" ht="12.75" hidden="false" customHeight="false" outlineLevel="0" collapsed="false">
      <c r="A26" s="218" t="s">
        <v>53</v>
      </c>
      <c r="B26" s="384" t="s">
        <v>200</v>
      </c>
      <c r="C26" s="391" t="n">
        <v>1</v>
      </c>
      <c r="D26" s="390" t="n">
        <v>1</v>
      </c>
      <c r="E26" s="392" t="n">
        <v>0.5</v>
      </c>
      <c r="F26" s="393"/>
      <c r="G26" s="393"/>
      <c r="H26" s="393"/>
      <c r="I26" s="390" t="n">
        <v>1</v>
      </c>
      <c r="J26" s="386"/>
      <c r="K26" s="387"/>
      <c r="L26" s="387"/>
      <c r="M26" s="386"/>
      <c r="N26" s="386"/>
      <c r="O26" s="386"/>
      <c r="P26" s="386"/>
      <c r="Q26" s="387"/>
      <c r="R26" s="387"/>
      <c r="S26" s="386" t="n">
        <v>0.5</v>
      </c>
      <c r="T26" s="386" t="n">
        <v>0.5</v>
      </c>
      <c r="U26" s="386" t="n">
        <v>0.5</v>
      </c>
      <c r="V26" s="389" t="n">
        <f aca="false">SUM(C26:U26)</f>
        <v>5</v>
      </c>
    </row>
    <row r="27" customFormat="false" ht="12.75" hidden="false" customHeight="false" outlineLevel="0" collapsed="false">
      <c r="A27" s="218" t="s">
        <v>55</v>
      </c>
      <c r="B27" s="384" t="s">
        <v>200</v>
      </c>
      <c r="C27" s="385" t="n">
        <v>0.5</v>
      </c>
      <c r="D27" s="386" t="n">
        <v>0.5</v>
      </c>
      <c r="E27" s="387"/>
      <c r="F27" s="387"/>
      <c r="G27" s="387"/>
      <c r="H27" s="387"/>
      <c r="I27" s="386" t="n">
        <v>0.5</v>
      </c>
      <c r="J27" s="386" t="n">
        <v>0.5</v>
      </c>
      <c r="K27" s="387"/>
      <c r="L27" s="394" t="n">
        <v>1</v>
      </c>
      <c r="M27" s="390" t="n">
        <v>1</v>
      </c>
      <c r="N27" s="386"/>
      <c r="O27" s="386"/>
      <c r="P27" s="386"/>
      <c r="Q27" s="387"/>
      <c r="R27" s="387"/>
      <c r="S27" s="386" t="n">
        <v>0.5</v>
      </c>
      <c r="T27" s="386" t="n">
        <v>0.5</v>
      </c>
      <c r="U27" s="388"/>
      <c r="V27" s="389" t="n">
        <f aca="false">SUM(C27:U27)</f>
        <v>5</v>
      </c>
    </row>
    <row r="28" customFormat="false" ht="13.5" hidden="false" customHeight="false" outlineLevel="0" collapsed="false">
      <c r="A28" s="395" t="s">
        <v>57</v>
      </c>
      <c r="B28" s="396" t="s">
        <v>200</v>
      </c>
      <c r="C28" s="397" t="n">
        <v>0.5</v>
      </c>
      <c r="D28" s="398" t="n">
        <v>0.5</v>
      </c>
      <c r="E28" s="399"/>
      <c r="F28" s="399"/>
      <c r="G28" s="399"/>
      <c r="H28" s="399"/>
      <c r="I28" s="398" t="n">
        <v>0.5</v>
      </c>
      <c r="J28" s="399"/>
      <c r="K28" s="399"/>
      <c r="L28" s="399"/>
      <c r="M28" s="399"/>
      <c r="N28" s="398"/>
      <c r="O28" s="399"/>
      <c r="P28" s="399"/>
      <c r="Q28" s="399"/>
      <c r="R28" s="399"/>
      <c r="S28" s="398" t="n">
        <v>0.5</v>
      </c>
      <c r="T28" s="399"/>
      <c r="U28" s="400"/>
      <c r="V28" s="401" t="n">
        <f aca="false">SUM(C28:U28)</f>
        <v>2</v>
      </c>
    </row>
    <row r="29" customFormat="false" ht="12.75" hidden="false" customHeight="false" outlineLevel="0" collapsed="false">
      <c r="A29" s="141" t="s">
        <v>80</v>
      </c>
      <c r="B29" s="402" t="s">
        <v>201</v>
      </c>
      <c r="C29" s="403" t="n">
        <v>0.5</v>
      </c>
      <c r="D29" s="381" t="n">
        <v>0.5</v>
      </c>
      <c r="E29" s="381" t="n">
        <v>0.5</v>
      </c>
      <c r="F29" s="381"/>
      <c r="G29" s="404"/>
      <c r="H29" s="404"/>
      <c r="I29" s="381" t="n">
        <v>0.5</v>
      </c>
      <c r="J29" s="381" t="n">
        <v>0.5</v>
      </c>
      <c r="K29" s="381" t="n">
        <v>0.5</v>
      </c>
      <c r="L29" s="381" t="n">
        <v>0.5</v>
      </c>
      <c r="M29" s="381" t="n">
        <v>0.5</v>
      </c>
      <c r="N29" s="404"/>
      <c r="O29" s="404"/>
      <c r="P29" s="404"/>
      <c r="Q29" s="404"/>
      <c r="R29" s="381"/>
      <c r="S29" s="381" t="n">
        <v>0.5</v>
      </c>
      <c r="T29" s="381" t="n">
        <v>0.5</v>
      </c>
      <c r="U29" s="382"/>
      <c r="V29" s="383" t="n">
        <f aca="false">SUM(C29:U29)</f>
        <v>5</v>
      </c>
    </row>
    <row r="30" customFormat="false" ht="12.75" hidden="false" customHeight="false" outlineLevel="0" collapsed="false">
      <c r="A30" s="143" t="s">
        <v>82</v>
      </c>
      <c r="B30" s="405" t="s">
        <v>201</v>
      </c>
      <c r="C30" s="385"/>
      <c r="D30" s="386"/>
      <c r="E30" s="387"/>
      <c r="F30" s="387"/>
      <c r="G30" s="387"/>
      <c r="H30" s="387"/>
      <c r="I30" s="387"/>
      <c r="J30" s="387"/>
      <c r="K30" s="387"/>
      <c r="L30" s="386" t="n">
        <v>0.5</v>
      </c>
      <c r="M30" s="386"/>
      <c r="N30" s="386" t="n">
        <v>0.5</v>
      </c>
      <c r="O30" s="390" t="n">
        <v>1</v>
      </c>
      <c r="P30" s="390" t="n">
        <v>1</v>
      </c>
      <c r="Q30" s="386" t="n">
        <v>0.5</v>
      </c>
      <c r="R30" s="393"/>
      <c r="S30" s="386" t="n">
        <v>0.5</v>
      </c>
      <c r="T30" s="386" t="n">
        <v>0.5</v>
      </c>
      <c r="U30" s="386" t="n">
        <v>0.5</v>
      </c>
      <c r="V30" s="389" t="n">
        <f aca="false">SUM(C30:U30)</f>
        <v>5</v>
      </c>
    </row>
    <row r="31" customFormat="false" ht="12.75" hidden="false" customHeight="false" outlineLevel="0" collapsed="false">
      <c r="A31" s="67" t="s">
        <v>84</v>
      </c>
      <c r="B31" s="405" t="s">
        <v>201</v>
      </c>
      <c r="C31" s="385" t="n">
        <v>0.5</v>
      </c>
      <c r="D31" s="386" t="n">
        <v>0.5</v>
      </c>
      <c r="E31" s="387"/>
      <c r="F31" s="386" t="n">
        <v>0.5</v>
      </c>
      <c r="G31" s="387"/>
      <c r="H31" s="387"/>
      <c r="I31" s="387"/>
      <c r="J31" s="386" t="n">
        <v>0.5</v>
      </c>
      <c r="K31" s="386" t="n">
        <v>0.5</v>
      </c>
      <c r="L31" s="386" t="n">
        <v>0.5</v>
      </c>
      <c r="M31" s="387"/>
      <c r="N31" s="387"/>
      <c r="O31" s="387"/>
      <c r="P31" s="387"/>
      <c r="Q31" s="387"/>
      <c r="R31" s="386"/>
      <c r="S31" s="386" t="n">
        <v>0.5</v>
      </c>
      <c r="T31" s="386" t="n">
        <v>0.5</v>
      </c>
      <c r="U31" s="388"/>
      <c r="V31" s="389" t="n">
        <f aca="false">SUM(C31:U31)</f>
        <v>4</v>
      </c>
    </row>
    <row r="32" customFormat="false" ht="12.75" hidden="false" customHeight="false" outlineLevel="0" collapsed="false">
      <c r="A32" s="67" t="s">
        <v>86</v>
      </c>
      <c r="B32" s="405" t="s">
        <v>201</v>
      </c>
      <c r="C32" s="385" t="n">
        <v>0.5</v>
      </c>
      <c r="D32" s="390" t="n">
        <v>1</v>
      </c>
      <c r="E32" s="390" t="n">
        <v>1</v>
      </c>
      <c r="F32" s="393"/>
      <c r="G32" s="393"/>
      <c r="H32" s="393"/>
      <c r="I32" s="390" t="n">
        <v>1</v>
      </c>
      <c r="J32" s="387"/>
      <c r="K32" s="386" t="n">
        <v>0.5</v>
      </c>
      <c r="L32" s="387"/>
      <c r="M32" s="386"/>
      <c r="N32" s="387"/>
      <c r="O32" s="386"/>
      <c r="P32" s="387"/>
      <c r="Q32" s="387"/>
      <c r="R32" s="387"/>
      <c r="S32" s="386" t="n">
        <v>0.5</v>
      </c>
      <c r="T32" s="386" t="n">
        <v>0.5</v>
      </c>
      <c r="U32" s="388"/>
      <c r="V32" s="389" t="n">
        <f aca="false">SUM(C32:U32)</f>
        <v>5</v>
      </c>
    </row>
    <row r="33" customFormat="false" ht="12.75" hidden="false" customHeight="false" outlineLevel="0" collapsed="false">
      <c r="A33" s="67" t="s">
        <v>88</v>
      </c>
      <c r="B33" s="405" t="s">
        <v>201</v>
      </c>
      <c r="C33" s="391" t="n">
        <v>1</v>
      </c>
      <c r="D33" s="386" t="n">
        <v>0.5</v>
      </c>
      <c r="E33" s="392" t="n">
        <v>0.5</v>
      </c>
      <c r="F33" s="393"/>
      <c r="G33" s="393"/>
      <c r="H33" s="393"/>
      <c r="I33" s="386" t="n">
        <v>0.5</v>
      </c>
      <c r="J33" s="386"/>
      <c r="K33" s="387"/>
      <c r="L33" s="387"/>
      <c r="M33" s="386"/>
      <c r="N33" s="386"/>
      <c r="O33" s="386"/>
      <c r="P33" s="386"/>
      <c r="Q33" s="387"/>
      <c r="R33" s="387"/>
      <c r="S33" s="386" t="n">
        <v>0.5</v>
      </c>
      <c r="T33" s="386" t="n">
        <v>0.5</v>
      </c>
      <c r="U33" s="386" t="n">
        <v>0.5</v>
      </c>
      <c r="V33" s="389" t="n">
        <f aca="false">SUM(C33:U33)</f>
        <v>4</v>
      </c>
    </row>
    <row r="34" customFormat="false" ht="12.75" hidden="false" customHeight="false" outlineLevel="0" collapsed="false">
      <c r="A34" s="67" t="s">
        <v>90</v>
      </c>
      <c r="B34" s="405" t="s">
        <v>201</v>
      </c>
      <c r="C34" s="385" t="n">
        <v>0.5</v>
      </c>
      <c r="D34" s="386" t="n">
        <v>0.5</v>
      </c>
      <c r="E34" s="387"/>
      <c r="F34" s="386" t="n">
        <v>0.5</v>
      </c>
      <c r="G34" s="387"/>
      <c r="H34" s="387"/>
      <c r="I34" s="386" t="n">
        <v>0.5</v>
      </c>
      <c r="J34" s="386" t="n">
        <v>0.5</v>
      </c>
      <c r="K34" s="386" t="n">
        <v>0.5</v>
      </c>
      <c r="L34" s="387"/>
      <c r="M34" s="387"/>
      <c r="N34" s="387"/>
      <c r="O34" s="387"/>
      <c r="P34" s="387"/>
      <c r="Q34" s="387"/>
      <c r="R34" s="387"/>
      <c r="S34" s="386" t="n">
        <v>0.5</v>
      </c>
      <c r="T34" s="386" t="n">
        <v>0.5</v>
      </c>
      <c r="U34" s="388"/>
      <c r="V34" s="389" t="n">
        <f aca="false">SUM(C34:U34)</f>
        <v>4</v>
      </c>
    </row>
    <row r="35" customFormat="false" ht="12.75" hidden="false" customHeight="false" outlineLevel="0" collapsed="false">
      <c r="A35" s="67" t="s">
        <v>92</v>
      </c>
      <c r="B35" s="405" t="s">
        <v>201</v>
      </c>
      <c r="C35" s="385" t="n">
        <v>0.5</v>
      </c>
      <c r="D35" s="390" t="n">
        <v>1</v>
      </c>
      <c r="E35" s="387"/>
      <c r="F35" s="386" t="n">
        <v>0.5</v>
      </c>
      <c r="G35" s="386" t="n">
        <v>0.5</v>
      </c>
      <c r="H35" s="386" t="n">
        <v>0.5</v>
      </c>
      <c r="I35" s="386" t="n">
        <v>0.5</v>
      </c>
      <c r="J35" s="386" t="n">
        <v>0.5</v>
      </c>
      <c r="K35" s="386"/>
      <c r="L35" s="387"/>
      <c r="M35" s="387"/>
      <c r="N35" s="386"/>
      <c r="O35" s="386"/>
      <c r="P35" s="387"/>
      <c r="Q35" s="387"/>
      <c r="R35" s="386"/>
      <c r="S35" s="386" t="n">
        <v>0.5</v>
      </c>
      <c r="T35" s="386" t="n">
        <v>0.5</v>
      </c>
      <c r="U35" s="388"/>
      <c r="V35" s="389" t="n">
        <f aca="false">SUM(C35:U35)</f>
        <v>5</v>
      </c>
    </row>
    <row r="36" customFormat="false" ht="12.75" hidden="false" customHeight="false" outlineLevel="0" collapsed="false">
      <c r="A36" s="143" t="s">
        <v>94</v>
      </c>
      <c r="B36" s="405" t="s">
        <v>201</v>
      </c>
      <c r="C36" s="385"/>
      <c r="D36" s="386"/>
      <c r="E36" s="387"/>
      <c r="F36" s="386"/>
      <c r="G36" s="386"/>
      <c r="H36" s="386"/>
      <c r="I36" s="386"/>
      <c r="J36" s="386"/>
      <c r="K36" s="386"/>
      <c r="L36" s="387"/>
      <c r="M36" s="387"/>
      <c r="N36" s="390" t="n">
        <v>1</v>
      </c>
      <c r="O36" s="390" t="n">
        <v>1</v>
      </c>
      <c r="P36" s="390" t="n">
        <v>1</v>
      </c>
      <c r="Q36" s="386" t="n">
        <v>0.5</v>
      </c>
      <c r="R36" s="393"/>
      <c r="S36" s="386" t="n">
        <v>0.5</v>
      </c>
      <c r="T36" s="386" t="n">
        <v>0.5</v>
      </c>
      <c r="U36" s="386" t="n">
        <v>0.5</v>
      </c>
      <c r="V36" s="389" t="n">
        <f aca="false">SUM(C36:U36)</f>
        <v>5</v>
      </c>
    </row>
    <row r="37" customFormat="false" ht="12.75" hidden="false" customHeight="false" outlineLevel="0" collapsed="false">
      <c r="A37" s="67" t="s">
        <v>96</v>
      </c>
      <c r="B37" s="405" t="s">
        <v>201</v>
      </c>
      <c r="C37" s="385" t="n">
        <v>0.5</v>
      </c>
      <c r="D37" s="386" t="n">
        <v>0.5</v>
      </c>
      <c r="E37" s="387"/>
      <c r="F37" s="386" t="n">
        <v>0.5</v>
      </c>
      <c r="G37" s="386" t="n">
        <v>0.5</v>
      </c>
      <c r="H37" s="386" t="n">
        <v>0.5</v>
      </c>
      <c r="I37" s="386" t="n">
        <v>0.5</v>
      </c>
      <c r="J37" s="386" t="n">
        <v>0.5</v>
      </c>
      <c r="K37" s="386" t="n">
        <v>0.5</v>
      </c>
      <c r="L37" s="387"/>
      <c r="M37" s="387"/>
      <c r="N37" s="386" t="n">
        <v>0.5</v>
      </c>
      <c r="O37" s="386" t="n">
        <v>0.5</v>
      </c>
      <c r="P37" s="387"/>
      <c r="Q37" s="387"/>
      <c r="R37" s="386" t="n">
        <v>0.5</v>
      </c>
      <c r="S37" s="386"/>
      <c r="T37" s="386" t="n">
        <v>0.5</v>
      </c>
      <c r="U37" s="388"/>
      <c r="V37" s="389" t="n">
        <f aca="false">SUM(C37:U37)</f>
        <v>6</v>
      </c>
    </row>
    <row r="38" customFormat="false" ht="12.75" hidden="false" customHeight="false" outlineLevel="0" collapsed="false">
      <c r="A38" s="67" t="s">
        <v>98</v>
      </c>
      <c r="B38" s="405" t="s">
        <v>201</v>
      </c>
      <c r="C38" s="391" t="n">
        <v>1</v>
      </c>
      <c r="D38" s="390" t="n">
        <v>1</v>
      </c>
      <c r="E38" s="386" t="n">
        <v>0.5</v>
      </c>
      <c r="F38" s="387"/>
      <c r="G38" s="387"/>
      <c r="H38" s="387"/>
      <c r="I38" s="386" t="n">
        <v>0.5</v>
      </c>
      <c r="J38" s="386" t="n">
        <v>0.5</v>
      </c>
      <c r="K38" s="386" t="n">
        <v>0.5</v>
      </c>
      <c r="L38" s="386"/>
      <c r="M38" s="386"/>
      <c r="N38" s="387"/>
      <c r="O38" s="387"/>
      <c r="P38" s="387"/>
      <c r="Q38" s="387"/>
      <c r="R38" s="387"/>
      <c r="S38" s="386" t="n">
        <v>0.5</v>
      </c>
      <c r="T38" s="386" t="n">
        <v>0.5</v>
      </c>
      <c r="U38" s="388"/>
      <c r="V38" s="389" t="n">
        <f aca="false">SUM(C38:U38)</f>
        <v>5</v>
      </c>
    </row>
    <row r="39" customFormat="false" ht="12.75" hidden="false" customHeight="false" outlineLevel="0" collapsed="false">
      <c r="A39" s="143" t="s">
        <v>100</v>
      </c>
      <c r="B39" s="405" t="s">
        <v>201</v>
      </c>
      <c r="C39" s="385"/>
      <c r="D39" s="386"/>
      <c r="E39" s="386" t="n">
        <v>1</v>
      </c>
      <c r="F39" s="387"/>
      <c r="G39" s="387"/>
      <c r="H39" s="387"/>
      <c r="I39" s="386"/>
      <c r="J39" s="386"/>
      <c r="K39" s="386"/>
      <c r="L39" s="386"/>
      <c r="M39" s="386"/>
      <c r="N39" s="387"/>
      <c r="O39" s="387"/>
      <c r="P39" s="387"/>
      <c r="Q39" s="387"/>
      <c r="R39" s="394" t="n">
        <v>1</v>
      </c>
      <c r="S39" s="386" t="n">
        <v>0.5</v>
      </c>
      <c r="T39" s="386" t="n">
        <v>0.5</v>
      </c>
      <c r="U39" s="388"/>
      <c r="V39" s="389" t="n">
        <f aca="false">SUM(C39:U39)</f>
        <v>3</v>
      </c>
    </row>
    <row r="40" customFormat="false" ht="12.75" hidden="false" customHeight="false" outlineLevel="0" collapsed="false">
      <c r="A40" s="406" t="s">
        <v>105</v>
      </c>
      <c r="B40" s="405" t="s">
        <v>201</v>
      </c>
      <c r="C40" s="385"/>
      <c r="D40" s="386"/>
      <c r="E40" s="387"/>
      <c r="F40" s="392" t="n">
        <v>1.5</v>
      </c>
      <c r="G40" s="392"/>
      <c r="H40" s="392"/>
      <c r="I40" s="392"/>
      <c r="J40" s="392"/>
      <c r="K40" s="392"/>
      <c r="L40" s="394" t="n">
        <v>1</v>
      </c>
      <c r="M40" s="390" t="n">
        <v>1</v>
      </c>
      <c r="N40" s="390" t="n">
        <v>1</v>
      </c>
      <c r="O40" s="386"/>
      <c r="P40" s="386"/>
      <c r="Q40" s="387"/>
      <c r="R40" s="387"/>
      <c r="S40" s="387"/>
      <c r="T40" s="392" t="n">
        <v>0.5</v>
      </c>
      <c r="U40" s="388"/>
      <c r="V40" s="389" t="n">
        <f aca="false">SUM(C40:U40)</f>
        <v>5</v>
      </c>
    </row>
    <row r="41" customFormat="false" ht="12.75" hidden="false" customHeight="false" outlineLevel="0" collapsed="false">
      <c r="A41" s="407" t="s">
        <v>107</v>
      </c>
      <c r="B41" s="405" t="s">
        <v>201</v>
      </c>
      <c r="C41" s="385"/>
      <c r="D41" s="386"/>
      <c r="E41" s="386"/>
      <c r="F41" s="394" t="n">
        <v>3</v>
      </c>
      <c r="G41" s="387"/>
      <c r="H41" s="387"/>
      <c r="I41" s="386"/>
      <c r="J41" s="387"/>
      <c r="K41" s="386"/>
      <c r="L41" s="387"/>
      <c r="M41" s="386"/>
      <c r="N41" s="387"/>
      <c r="O41" s="386"/>
      <c r="P41" s="387"/>
      <c r="Q41" s="387"/>
      <c r="R41" s="387"/>
      <c r="S41" s="390" t="n">
        <v>1</v>
      </c>
      <c r="T41" s="390" t="n">
        <v>1</v>
      </c>
      <c r="U41" s="388"/>
      <c r="V41" s="389" t="n">
        <f aca="false">SUM(C41:U41)</f>
        <v>5</v>
      </c>
    </row>
    <row r="42" customFormat="false" ht="22.5" hidden="false" customHeight="false" outlineLevel="0" collapsed="false">
      <c r="A42" s="408" t="s">
        <v>109</v>
      </c>
      <c r="B42" s="405" t="s">
        <v>201</v>
      </c>
      <c r="C42" s="385"/>
      <c r="D42" s="386" t="n">
        <v>0.5</v>
      </c>
      <c r="E42" s="386"/>
      <c r="F42" s="386" t="n">
        <v>0.5</v>
      </c>
      <c r="G42" s="387"/>
      <c r="H42" s="387"/>
      <c r="I42" s="386"/>
      <c r="J42" s="387"/>
      <c r="K42" s="386"/>
      <c r="L42" s="387"/>
      <c r="M42" s="386"/>
      <c r="N42" s="387"/>
      <c r="O42" s="386"/>
      <c r="P42" s="387"/>
      <c r="Q42" s="387"/>
      <c r="R42" s="387"/>
      <c r="S42" s="386" t="n">
        <v>0.5</v>
      </c>
      <c r="T42" s="386"/>
      <c r="U42" s="386" t="n">
        <v>0.5</v>
      </c>
      <c r="V42" s="389" t="n">
        <f aca="false">SUM(C42:U42)</f>
        <v>2</v>
      </c>
    </row>
    <row r="43" customFormat="false" ht="12.75" hidden="false" customHeight="false" outlineLevel="0" collapsed="false">
      <c r="A43" s="226" t="s">
        <v>112</v>
      </c>
      <c r="B43" s="405" t="s">
        <v>201</v>
      </c>
      <c r="C43" s="385"/>
      <c r="D43" s="386" t="n">
        <v>0.5</v>
      </c>
      <c r="E43" s="386"/>
      <c r="F43" s="386" t="n">
        <v>0.5</v>
      </c>
      <c r="G43" s="387"/>
      <c r="H43" s="387"/>
      <c r="I43" s="386"/>
      <c r="J43" s="387"/>
      <c r="K43" s="386"/>
      <c r="L43" s="387"/>
      <c r="M43" s="386"/>
      <c r="N43" s="387"/>
      <c r="O43" s="386"/>
      <c r="P43" s="387"/>
      <c r="Q43" s="386"/>
      <c r="R43" s="387"/>
      <c r="S43" s="386" t="n">
        <v>0.5</v>
      </c>
      <c r="T43" s="386"/>
      <c r="U43" s="386" t="n">
        <v>0.5</v>
      </c>
      <c r="V43" s="389" t="n">
        <f aca="false">SUM(C43:U43)</f>
        <v>2</v>
      </c>
    </row>
    <row r="44" customFormat="false" ht="12.75" hidden="false" customHeight="false" outlineLevel="0" collapsed="false">
      <c r="A44" s="407" t="s">
        <v>114</v>
      </c>
      <c r="B44" s="405" t="s">
        <v>201</v>
      </c>
      <c r="C44" s="385"/>
      <c r="D44" s="386"/>
      <c r="E44" s="390" t="n">
        <v>1</v>
      </c>
      <c r="F44" s="390"/>
      <c r="G44" s="390"/>
      <c r="H44" s="390"/>
      <c r="I44" s="390"/>
      <c r="J44" s="390" t="n">
        <v>1</v>
      </c>
      <c r="K44" s="390"/>
      <c r="L44" s="390"/>
      <c r="M44" s="390"/>
      <c r="N44" s="390" t="n">
        <v>1</v>
      </c>
      <c r="O44" s="386"/>
      <c r="P44" s="387"/>
      <c r="Q44" s="386"/>
      <c r="R44" s="387"/>
      <c r="S44" s="386" t="n">
        <v>0.5</v>
      </c>
      <c r="T44" s="386" t="n">
        <v>0.5</v>
      </c>
      <c r="U44" s="386"/>
      <c r="V44" s="389" t="n">
        <f aca="false">SUM(C44:U44)</f>
        <v>4</v>
      </c>
    </row>
    <row r="45" customFormat="false" ht="13.5" hidden="false" customHeight="false" outlineLevel="0" collapsed="false">
      <c r="A45" s="409" t="s">
        <v>116</v>
      </c>
      <c r="B45" s="405" t="s">
        <v>201</v>
      </c>
      <c r="C45" s="397"/>
      <c r="D45" s="398"/>
      <c r="E45" s="399"/>
      <c r="F45" s="410" t="n">
        <v>1.5</v>
      </c>
      <c r="G45" s="399"/>
      <c r="H45" s="399"/>
      <c r="I45" s="399"/>
      <c r="J45" s="399"/>
      <c r="K45" s="399"/>
      <c r="L45" s="399"/>
      <c r="M45" s="399"/>
      <c r="N45" s="399"/>
      <c r="O45" s="399"/>
      <c r="P45" s="398" t="n">
        <v>1.5</v>
      </c>
      <c r="Q45" s="399"/>
      <c r="R45" s="398"/>
      <c r="S45" s="398" t="n">
        <v>0.5</v>
      </c>
      <c r="T45" s="398" t="n">
        <v>0.5</v>
      </c>
      <c r="U45" s="400"/>
      <c r="V45" s="401" t="n">
        <f aca="false">SUM(C45:U45)</f>
        <v>4</v>
      </c>
    </row>
    <row r="46" customFormat="false" ht="22.5" hidden="false" customHeight="false" outlineLevel="0" collapsed="false">
      <c r="A46" s="411" t="s">
        <v>139</v>
      </c>
      <c r="B46" s="412" t="s">
        <v>202</v>
      </c>
      <c r="C46" s="403" t="n">
        <v>0.5</v>
      </c>
      <c r="D46" s="381" t="n">
        <v>0.5</v>
      </c>
      <c r="E46" s="404"/>
      <c r="F46" s="381" t="n">
        <v>0.5</v>
      </c>
      <c r="G46" s="404"/>
      <c r="H46" s="404"/>
      <c r="I46" s="381" t="n">
        <v>0.5</v>
      </c>
      <c r="J46" s="381" t="n">
        <v>0.5</v>
      </c>
      <c r="K46" s="381" t="n">
        <v>0.5</v>
      </c>
      <c r="L46" s="404"/>
      <c r="M46" s="404"/>
      <c r="N46" s="404"/>
      <c r="O46" s="404"/>
      <c r="P46" s="404"/>
      <c r="Q46" s="404"/>
      <c r="R46" s="381"/>
      <c r="S46" s="381" t="n">
        <v>0.5</v>
      </c>
      <c r="T46" s="404"/>
      <c r="U46" s="413" t="n">
        <v>0.5</v>
      </c>
      <c r="V46" s="383" t="n">
        <f aca="false">SUM(C46:U46)</f>
        <v>4</v>
      </c>
    </row>
    <row r="47" customFormat="false" ht="12.75" hidden="false" customHeight="false" outlineLevel="0" collapsed="false">
      <c r="A47" s="143" t="s">
        <v>141</v>
      </c>
      <c r="B47" s="405" t="s">
        <v>202</v>
      </c>
      <c r="C47" s="385"/>
      <c r="D47" s="394" t="n">
        <v>1</v>
      </c>
      <c r="E47" s="394" t="n">
        <v>1</v>
      </c>
      <c r="F47" s="394"/>
      <c r="G47" s="394"/>
      <c r="H47" s="394"/>
      <c r="I47" s="394" t="n">
        <v>1</v>
      </c>
      <c r="J47" s="392"/>
      <c r="K47" s="392"/>
      <c r="L47" s="392" t="n">
        <v>0.5</v>
      </c>
      <c r="M47" s="392"/>
      <c r="N47" s="392"/>
      <c r="O47" s="394" t="n">
        <v>1</v>
      </c>
      <c r="P47" s="394" t="n">
        <v>1</v>
      </c>
      <c r="Q47" s="394" t="n">
        <v>1</v>
      </c>
      <c r="R47" s="392"/>
      <c r="S47" s="392" t="n">
        <v>0.5</v>
      </c>
      <c r="T47" s="392" t="n">
        <v>0.5</v>
      </c>
      <c r="U47" s="392" t="n">
        <v>0.5</v>
      </c>
      <c r="V47" s="389" t="n">
        <f aca="false">SUM(C47:U47)</f>
        <v>8</v>
      </c>
    </row>
    <row r="48" customFormat="false" ht="12.75" hidden="false" customHeight="false" outlineLevel="0" collapsed="false">
      <c r="A48" s="143" t="s">
        <v>143</v>
      </c>
      <c r="B48" s="405" t="s">
        <v>202</v>
      </c>
      <c r="C48" s="385"/>
      <c r="D48" s="386"/>
      <c r="E48" s="386"/>
      <c r="F48" s="387"/>
      <c r="G48" s="387"/>
      <c r="H48" s="387"/>
      <c r="I48" s="387"/>
      <c r="J48" s="390" t="n">
        <v>1</v>
      </c>
      <c r="K48" s="394" t="n">
        <v>1</v>
      </c>
      <c r="L48" s="390"/>
      <c r="M48" s="390" t="n">
        <v>1</v>
      </c>
      <c r="N48" s="386"/>
      <c r="O48" s="386"/>
      <c r="P48" s="386"/>
      <c r="Q48" s="386"/>
      <c r="R48" s="387"/>
      <c r="S48" s="392" t="n">
        <v>0.5</v>
      </c>
      <c r="T48" s="392" t="n">
        <v>0.5</v>
      </c>
      <c r="U48" s="388"/>
      <c r="V48" s="389" t="n">
        <f aca="false">SUM(C48:U48)</f>
        <v>4</v>
      </c>
    </row>
    <row r="49" customFormat="false" ht="12.75" hidden="false" customHeight="false" outlineLevel="0" collapsed="false">
      <c r="A49" s="143" t="s">
        <v>145</v>
      </c>
      <c r="B49" s="405" t="s">
        <v>202</v>
      </c>
      <c r="C49" s="385"/>
      <c r="D49" s="394" t="n">
        <v>1</v>
      </c>
      <c r="E49" s="394"/>
      <c r="F49" s="387"/>
      <c r="G49" s="387"/>
      <c r="H49" s="387"/>
      <c r="I49" s="387"/>
      <c r="J49" s="386"/>
      <c r="K49" s="394" t="n">
        <v>1</v>
      </c>
      <c r="L49" s="394"/>
      <c r="M49" s="394" t="n">
        <v>1</v>
      </c>
      <c r="N49" s="386"/>
      <c r="O49" s="386"/>
      <c r="P49" s="386"/>
      <c r="Q49" s="386"/>
      <c r="R49" s="387"/>
      <c r="S49" s="392" t="n">
        <v>0.5</v>
      </c>
      <c r="T49" s="392" t="n">
        <v>0.5</v>
      </c>
      <c r="U49" s="388"/>
      <c r="V49" s="389" t="n">
        <f aca="false">SUM(C49:U49)</f>
        <v>4</v>
      </c>
    </row>
    <row r="50" customFormat="false" ht="12.75" hidden="false" customHeight="false" outlineLevel="0" collapsed="false">
      <c r="A50" s="143" t="s">
        <v>147</v>
      </c>
      <c r="B50" s="405" t="s">
        <v>202</v>
      </c>
      <c r="C50" s="385"/>
      <c r="D50" s="386" t="n">
        <v>0.5</v>
      </c>
      <c r="E50" s="386" t="n">
        <v>0.5</v>
      </c>
      <c r="F50" s="386"/>
      <c r="G50" s="386"/>
      <c r="H50" s="386"/>
      <c r="I50" s="386"/>
      <c r="J50" s="386" t="n">
        <v>0.5</v>
      </c>
      <c r="K50" s="387"/>
      <c r="L50" s="387"/>
      <c r="M50" s="386"/>
      <c r="N50" s="387"/>
      <c r="O50" s="386" t="n">
        <v>0.5</v>
      </c>
      <c r="P50" s="387"/>
      <c r="Q50" s="386"/>
      <c r="R50" s="387"/>
      <c r="S50" s="392" t="n">
        <v>0.5</v>
      </c>
      <c r="T50" s="392" t="n">
        <v>0.5</v>
      </c>
      <c r="U50" s="388"/>
      <c r="V50" s="389" t="n">
        <f aca="false">SUM(C50:U50)</f>
        <v>3</v>
      </c>
    </row>
    <row r="51" customFormat="false" ht="12.75" hidden="false" customHeight="false" outlineLevel="0" collapsed="false">
      <c r="A51" s="143" t="s">
        <v>149</v>
      </c>
      <c r="B51" s="405" t="s">
        <v>202</v>
      </c>
      <c r="C51" s="385"/>
      <c r="D51" s="386"/>
      <c r="E51" s="387"/>
      <c r="F51" s="387"/>
      <c r="G51" s="387"/>
      <c r="H51" s="387"/>
      <c r="I51" s="387"/>
      <c r="J51" s="387"/>
      <c r="K51" s="387"/>
      <c r="L51" s="387"/>
      <c r="M51" s="387"/>
      <c r="N51" s="386"/>
      <c r="O51" s="387"/>
      <c r="P51" s="386"/>
      <c r="Q51" s="394" t="n">
        <v>1</v>
      </c>
      <c r="R51" s="394" t="n">
        <v>1</v>
      </c>
      <c r="S51" s="392" t="n">
        <v>0.5</v>
      </c>
      <c r="T51" s="392" t="n">
        <v>0.5</v>
      </c>
      <c r="U51" s="386"/>
      <c r="V51" s="389" t="n">
        <f aca="false">SUM(C51:U51)</f>
        <v>3</v>
      </c>
    </row>
    <row r="52" customFormat="false" ht="12.75" hidden="false" customHeight="false" outlineLevel="0" collapsed="false">
      <c r="A52" s="143" t="s">
        <v>151</v>
      </c>
      <c r="B52" s="405" t="s">
        <v>202</v>
      </c>
      <c r="C52" s="385"/>
      <c r="D52" s="394" t="n">
        <v>1</v>
      </c>
      <c r="E52" s="394" t="n">
        <v>1</v>
      </c>
      <c r="F52" s="394"/>
      <c r="G52" s="394"/>
      <c r="H52" s="394"/>
      <c r="I52" s="394" t="n">
        <v>1</v>
      </c>
      <c r="J52" s="392"/>
      <c r="K52" s="392"/>
      <c r="L52" s="392" t="n">
        <v>0.5</v>
      </c>
      <c r="M52" s="392"/>
      <c r="N52" s="392"/>
      <c r="O52" s="394" t="n">
        <v>1</v>
      </c>
      <c r="P52" s="394" t="n">
        <v>1</v>
      </c>
      <c r="Q52" s="394" t="n">
        <v>1</v>
      </c>
      <c r="R52" s="392"/>
      <c r="S52" s="392" t="n">
        <v>0.5</v>
      </c>
      <c r="T52" s="392" t="n">
        <v>0.5</v>
      </c>
      <c r="U52" s="392" t="n">
        <v>0.5</v>
      </c>
      <c r="V52" s="389" t="n">
        <f aca="false">SUM(C52:U52)</f>
        <v>8</v>
      </c>
    </row>
    <row r="53" customFormat="false" ht="12.75" hidden="false" customHeight="false" outlineLevel="0" collapsed="false">
      <c r="A53" s="143" t="s">
        <v>153</v>
      </c>
      <c r="B53" s="405" t="s">
        <v>202</v>
      </c>
      <c r="C53" s="385"/>
      <c r="D53" s="390" t="n">
        <v>1</v>
      </c>
      <c r="E53" s="390" t="n">
        <v>1</v>
      </c>
      <c r="F53" s="393"/>
      <c r="G53" s="393"/>
      <c r="H53" s="393"/>
      <c r="I53" s="393"/>
      <c r="J53" s="390"/>
      <c r="K53" s="393"/>
      <c r="L53" s="390"/>
      <c r="M53" s="390"/>
      <c r="N53" s="390" t="n">
        <v>1</v>
      </c>
      <c r="O53" s="386"/>
      <c r="P53" s="386"/>
      <c r="Q53" s="386"/>
      <c r="R53" s="387"/>
      <c r="S53" s="392" t="n">
        <v>0.5</v>
      </c>
      <c r="T53" s="392" t="n">
        <v>0.5</v>
      </c>
      <c r="U53" s="388"/>
      <c r="V53" s="389" t="n">
        <f aca="false">SUM(C53:U53)</f>
        <v>4</v>
      </c>
    </row>
    <row r="54" customFormat="false" ht="12.75" hidden="false" customHeight="false" outlineLevel="0" collapsed="false">
      <c r="A54" s="143" t="s">
        <v>155</v>
      </c>
      <c r="B54" s="405" t="s">
        <v>202</v>
      </c>
      <c r="C54" s="385"/>
      <c r="D54" s="386"/>
      <c r="E54" s="386"/>
      <c r="F54" s="392" t="n">
        <v>1.5</v>
      </c>
      <c r="G54" s="387"/>
      <c r="H54" s="387"/>
      <c r="I54" s="387"/>
      <c r="J54" s="386"/>
      <c r="K54" s="387"/>
      <c r="L54" s="390" t="n">
        <v>1</v>
      </c>
      <c r="M54" s="390" t="n">
        <v>1</v>
      </c>
      <c r="N54" s="386"/>
      <c r="O54" s="386"/>
      <c r="P54" s="386"/>
      <c r="Q54" s="386"/>
      <c r="R54" s="387"/>
      <c r="S54" s="392" t="n">
        <v>0.5</v>
      </c>
      <c r="T54" s="392" t="n">
        <v>0.5</v>
      </c>
      <c r="U54" s="392" t="n">
        <v>0.5</v>
      </c>
      <c r="V54" s="389" t="n">
        <f aca="false">SUM(C54:U54)</f>
        <v>5</v>
      </c>
    </row>
    <row r="55" customFormat="false" ht="12.75" hidden="false" customHeight="false" outlineLevel="0" collapsed="false">
      <c r="A55" s="143" t="s">
        <v>157</v>
      </c>
      <c r="B55" s="405" t="s">
        <v>202</v>
      </c>
      <c r="C55" s="385"/>
      <c r="D55" s="386"/>
      <c r="E55" s="386"/>
      <c r="F55" s="394" t="n">
        <v>1</v>
      </c>
      <c r="G55" s="394"/>
      <c r="H55" s="394"/>
      <c r="I55" s="394"/>
      <c r="J55" s="394"/>
      <c r="K55" s="394" t="n">
        <v>1</v>
      </c>
      <c r="L55" s="386" t="n">
        <v>0.5</v>
      </c>
      <c r="M55" s="386" t="n">
        <v>0.5</v>
      </c>
      <c r="N55" s="386"/>
      <c r="O55" s="386"/>
      <c r="P55" s="386"/>
      <c r="Q55" s="386"/>
      <c r="R55" s="387"/>
      <c r="S55" s="394" t="n">
        <v>1</v>
      </c>
      <c r="T55" s="387"/>
      <c r="U55" s="388"/>
      <c r="V55" s="389" t="n">
        <f aca="false">SUM(C55:U55)</f>
        <v>4</v>
      </c>
    </row>
    <row r="56" customFormat="false" ht="12.75" hidden="false" customHeight="false" outlineLevel="0" collapsed="false">
      <c r="A56" s="67" t="s">
        <v>57</v>
      </c>
      <c r="B56" s="405" t="s">
        <v>202</v>
      </c>
      <c r="C56" s="385" t="n">
        <v>0.5</v>
      </c>
      <c r="D56" s="386" t="n">
        <v>0.5</v>
      </c>
      <c r="E56" s="387"/>
      <c r="F56" s="387"/>
      <c r="G56" s="387"/>
      <c r="H56" s="387"/>
      <c r="I56" s="386" t="n">
        <v>0.5</v>
      </c>
      <c r="J56" s="387"/>
      <c r="K56" s="387"/>
      <c r="L56" s="387"/>
      <c r="M56" s="386"/>
      <c r="N56" s="387"/>
      <c r="O56" s="387"/>
      <c r="P56" s="387"/>
      <c r="Q56" s="387"/>
      <c r="R56" s="387"/>
      <c r="S56" s="386" t="n">
        <v>0.5</v>
      </c>
      <c r="T56" s="387"/>
      <c r="U56" s="388"/>
      <c r="V56" s="389" t="n">
        <f aca="false">SUM(C56:U56)</f>
        <v>2</v>
      </c>
    </row>
    <row r="57" customFormat="false" ht="12.75" hidden="false" customHeight="false" outlineLevel="0" collapsed="false">
      <c r="A57" s="67" t="s">
        <v>160</v>
      </c>
      <c r="B57" s="405" t="s">
        <v>202</v>
      </c>
      <c r="C57" s="385"/>
      <c r="D57" s="386" t="n">
        <v>0.5</v>
      </c>
      <c r="E57" s="387"/>
      <c r="F57" s="386" t="n">
        <v>0.5</v>
      </c>
      <c r="G57" s="387"/>
      <c r="H57" s="387"/>
      <c r="I57" s="387"/>
      <c r="J57" s="387"/>
      <c r="K57" s="387"/>
      <c r="L57" s="387"/>
      <c r="M57" s="387"/>
      <c r="N57" s="387"/>
      <c r="O57" s="387"/>
      <c r="P57" s="387"/>
      <c r="Q57" s="387"/>
      <c r="R57" s="386"/>
      <c r="S57" s="386" t="n">
        <v>0.5</v>
      </c>
      <c r="T57" s="386" t="n">
        <v>0.5</v>
      </c>
      <c r="U57" s="388"/>
      <c r="V57" s="389" t="n">
        <f aca="false">SUM(C57:U57)</f>
        <v>2</v>
      </c>
    </row>
    <row r="58" customFormat="false" ht="12.75" hidden="false" customHeight="false" outlineLevel="0" collapsed="false">
      <c r="A58" s="67" t="s">
        <v>164</v>
      </c>
      <c r="B58" s="405" t="s">
        <v>202</v>
      </c>
      <c r="C58" s="391" t="n">
        <v>1</v>
      </c>
      <c r="D58" s="390" t="n">
        <v>1</v>
      </c>
      <c r="E58" s="393"/>
      <c r="F58" s="390" t="n">
        <v>1</v>
      </c>
      <c r="G58" s="387"/>
      <c r="H58" s="387"/>
      <c r="I58" s="386" t="n">
        <v>0.5</v>
      </c>
      <c r="J58" s="386"/>
      <c r="K58" s="386"/>
      <c r="L58" s="387"/>
      <c r="M58" s="387"/>
      <c r="N58" s="387"/>
      <c r="O58" s="387"/>
      <c r="P58" s="387"/>
      <c r="Q58" s="387"/>
      <c r="R58" s="386"/>
      <c r="S58" s="386" t="n">
        <v>0.5</v>
      </c>
      <c r="T58" s="387"/>
      <c r="U58" s="388"/>
      <c r="V58" s="389" t="n">
        <f aca="false">SUM(C58:U58)</f>
        <v>4</v>
      </c>
    </row>
    <row r="59" customFormat="false" ht="12.75" hidden="false" customHeight="false" outlineLevel="0" collapsed="false">
      <c r="A59" s="226" t="s">
        <v>166</v>
      </c>
      <c r="B59" s="405" t="s">
        <v>202</v>
      </c>
      <c r="C59" s="391" t="n">
        <v>1</v>
      </c>
      <c r="D59" s="390" t="n">
        <v>1</v>
      </c>
      <c r="E59" s="393"/>
      <c r="F59" s="390"/>
      <c r="G59" s="393"/>
      <c r="H59" s="393"/>
      <c r="I59" s="390" t="n">
        <v>1</v>
      </c>
      <c r="J59" s="386"/>
      <c r="K59" s="386"/>
      <c r="L59" s="387"/>
      <c r="M59" s="387"/>
      <c r="N59" s="387"/>
      <c r="O59" s="387"/>
      <c r="P59" s="387"/>
      <c r="Q59" s="387"/>
      <c r="R59" s="386"/>
      <c r="S59" s="390" t="n">
        <v>1</v>
      </c>
      <c r="T59" s="387"/>
      <c r="U59" s="388"/>
      <c r="V59" s="389" t="n">
        <f aca="false">SUM(C59:U59)</f>
        <v>4</v>
      </c>
    </row>
    <row r="60" customFormat="false" ht="12.75" hidden="false" customHeight="false" outlineLevel="0" collapsed="false">
      <c r="A60" s="226" t="s">
        <v>168</v>
      </c>
      <c r="B60" s="405" t="s">
        <v>202</v>
      </c>
      <c r="C60" s="391" t="n">
        <v>1</v>
      </c>
      <c r="D60" s="390" t="n">
        <v>1</v>
      </c>
      <c r="E60" s="393"/>
      <c r="F60" s="390" t="n">
        <v>1</v>
      </c>
      <c r="G60" s="387"/>
      <c r="H60" s="387"/>
      <c r="I60" s="387"/>
      <c r="J60" s="387"/>
      <c r="K60" s="386"/>
      <c r="L60" s="387"/>
      <c r="M60" s="386"/>
      <c r="N60" s="387"/>
      <c r="O60" s="386"/>
      <c r="P60" s="387"/>
      <c r="Q60" s="390" t="n">
        <v>1</v>
      </c>
      <c r="R60" s="386"/>
      <c r="S60" s="386" t="n">
        <v>0.5</v>
      </c>
      <c r="T60" s="386" t="n">
        <v>0.5</v>
      </c>
      <c r="U60" s="388"/>
      <c r="V60" s="389" t="n">
        <f aca="false">SUM(C60:U60)</f>
        <v>5</v>
      </c>
    </row>
    <row r="61" customFormat="false" ht="13.5" hidden="false" customHeight="false" outlineLevel="0" collapsed="false">
      <c r="A61" s="227" t="s">
        <v>170</v>
      </c>
      <c r="B61" s="414" t="s">
        <v>202</v>
      </c>
      <c r="C61" s="415" t="n">
        <v>1</v>
      </c>
      <c r="D61" s="416" t="n">
        <v>1</v>
      </c>
      <c r="E61" s="417"/>
      <c r="F61" s="416" t="n">
        <v>1</v>
      </c>
      <c r="G61" s="418"/>
      <c r="H61" s="418"/>
      <c r="I61" s="418"/>
      <c r="J61" s="418"/>
      <c r="K61" s="419"/>
      <c r="L61" s="418"/>
      <c r="M61" s="419"/>
      <c r="N61" s="418"/>
      <c r="O61" s="419"/>
      <c r="P61" s="418"/>
      <c r="Q61" s="419"/>
      <c r="R61" s="416" t="n">
        <v>1</v>
      </c>
      <c r="S61" s="419" t="n">
        <v>0.5</v>
      </c>
      <c r="T61" s="419" t="n">
        <v>0.5</v>
      </c>
      <c r="U61" s="420"/>
      <c r="V61" s="421" t="n">
        <f aca="false">SUM(C61:U61)</f>
        <v>5</v>
      </c>
    </row>
    <row r="62" customFormat="false" ht="12.75" hidden="false" customHeight="false" outlineLevel="0" collapsed="false">
      <c r="B62" s="15"/>
      <c r="C62" s="15"/>
      <c r="D62" s="15"/>
      <c r="E62" s="15"/>
      <c r="F62" s="15"/>
    </row>
    <row r="63" customFormat="false" ht="12.75" hidden="false" customHeight="true" outlineLevel="0" collapsed="false">
      <c r="A63" s="422" t="s">
        <v>289</v>
      </c>
      <c r="B63" s="422"/>
      <c r="C63" s="422"/>
      <c r="D63" s="422"/>
      <c r="E63" s="422"/>
      <c r="F63" s="422"/>
      <c r="G63" s="422"/>
      <c r="H63" s="422"/>
      <c r="I63" s="422"/>
      <c r="J63" s="422"/>
      <c r="K63" s="422"/>
      <c r="L63" s="422"/>
      <c r="M63" s="422"/>
      <c r="N63" s="422"/>
      <c r="O63" s="422"/>
      <c r="P63" s="422"/>
      <c r="Q63" s="422"/>
      <c r="R63" s="422"/>
      <c r="S63" s="422"/>
      <c r="T63" s="422"/>
    </row>
    <row r="64" customFormat="false" ht="12.75" hidden="false" customHeight="false" outlineLevel="0" collapsed="false">
      <c r="A64" s="423" t="s">
        <v>290</v>
      </c>
      <c r="B64" s="424"/>
      <c r="C64" s="424"/>
      <c r="D64" s="424"/>
      <c r="E64" s="424"/>
      <c r="F64" s="424"/>
      <c r="G64" s="424"/>
      <c r="H64" s="424"/>
      <c r="I64" s="424"/>
      <c r="J64" s="424"/>
      <c r="K64" s="424"/>
      <c r="L64" s="424"/>
      <c r="M64" s="424"/>
      <c r="N64" s="424"/>
      <c r="O64" s="424"/>
      <c r="P64" s="424"/>
      <c r="Q64" s="424"/>
      <c r="R64" s="35"/>
      <c r="S64" s="35"/>
      <c r="T64" s="35"/>
    </row>
    <row r="65" customFormat="false" ht="12.75" hidden="false" customHeight="false" outlineLevel="0" collapsed="false">
      <c r="A65" s="29"/>
    </row>
  </sheetData>
  <mergeCells count="25">
    <mergeCell ref="A5:Q5"/>
    <mergeCell ref="A11:L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A63:T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9T12:25:23Z</dcterms:created>
  <dc:creator>Bogdan</dc:creator>
  <dc:description/>
  <dc:language>en-US</dc:language>
  <cp:lastModifiedBy>Florin</cp:lastModifiedBy>
  <cp:lastPrinted>2024-10-15T09:57:12Z</cp:lastPrinted>
  <dcterms:modified xsi:type="dcterms:W3CDTF">2024-10-15T09:5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231BE6">
    <vt:lpwstr/>
  </property>
  <property fmtid="{D5CDD505-2E9C-101B-9397-08002B2CF9AE}" pid="3" name="IVID10E61F36">
    <vt:lpwstr/>
  </property>
  <property fmtid="{D5CDD505-2E9C-101B-9397-08002B2CF9AE}" pid="4" name="IVID127C14F5">
    <vt:lpwstr/>
  </property>
  <property fmtid="{D5CDD505-2E9C-101B-9397-08002B2CF9AE}" pid="5" name="IVID155815FB">
    <vt:lpwstr/>
  </property>
  <property fmtid="{D5CDD505-2E9C-101B-9397-08002B2CF9AE}" pid="6" name="IVID15E41318">
    <vt:lpwstr/>
  </property>
  <property fmtid="{D5CDD505-2E9C-101B-9397-08002B2CF9AE}" pid="7" name="IVID181914D9">
    <vt:lpwstr/>
  </property>
  <property fmtid="{D5CDD505-2E9C-101B-9397-08002B2CF9AE}" pid="8" name="IVID1834F0DD">
    <vt:lpwstr/>
  </property>
  <property fmtid="{D5CDD505-2E9C-101B-9397-08002B2CF9AE}" pid="9" name="IVID1A7D12ED">
    <vt:lpwstr/>
  </property>
  <property fmtid="{D5CDD505-2E9C-101B-9397-08002B2CF9AE}" pid="10" name="IVID1B2115FE">
    <vt:lpwstr/>
  </property>
  <property fmtid="{D5CDD505-2E9C-101B-9397-08002B2CF9AE}" pid="11" name="IVID1C180FE9">
    <vt:lpwstr/>
  </property>
  <property fmtid="{D5CDD505-2E9C-101B-9397-08002B2CF9AE}" pid="12" name="IVID2A3708F4">
    <vt:lpwstr/>
  </property>
  <property fmtid="{D5CDD505-2E9C-101B-9397-08002B2CF9AE}" pid="13" name="IVID2F1E1603">
    <vt:lpwstr/>
  </property>
  <property fmtid="{D5CDD505-2E9C-101B-9397-08002B2CF9AE}" pid="14" name="IVID312119E0">
    <vt:lpwstr/>
  </property>
  <property fmtid="{D5CDD505-2E9C-101B-9397-08002B2CF9AE}" pid="15" name="IVID344CCFFC">
    <vt:lpwstr/>
  </property>
  <property fmtid="{D5CDD505-2E9C-101B-9397-08002B2CF9AE}" pid="16" name="IVID35431BD0">
    <vt:lpwstr/>
  </property>
  <property fmtid="{D5CDD505-2E9C-101B-9397-08002B2CF9AE}" pid="17" name="IVID362F13E8">
    <vt:lpwstr/>
  </property>
  <property fmtid="{D5CDD505-2E9C-101B-9397-08002B2CF9AE}" pid="18" name="IVID3A3618F1">
    <vt:lpwstr/>
  </property>
  <property fmtid="{D5CDD505-2E9C-101B-9397-08002B2CF9AE}" pid="19" name="IVID3D2819F8">
    <vt:lpwstr/>
  </property>
  <property fmtid="{D5CDD505-2E9C-101B-9397-08002B2CF9AE}" pid="20" name="IVID4637A884">
    <vt:lpwstr/>
  </property>
  <property fmtid="{D5CDD505-2E9C-101B-9397-08002B2CF9AE}" pid="21" name="IVIDC">
    <vt:lpwstr/>
  </property>
  <property fmtid="{D5CDD505-2E9C-101B-9397-08002B2CF9AE}" pid="22" name="IVIDD091BF0">
    <vt:lpwstr/>
  </property>
  <property fmtid="{D5CDD505-2E9C-101B-9397-08002B2CF9AE}" pid="23" name="IVIDD631307">
    <vt:lpwstr/>
  </property>
</Properties>
</file>